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oc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0"/>
        <rFont val="Arial"/>
        <family val="0"/>
      </rPr>
      <t xml:space="preserve">Isotope Data from Holocene subfossil </t>
    </r>
    <r>
      <rPr>
        <b val="true"/>
        <i val="true"/>
        <sz val="10"/>
        <rFont val="Arial"/>
        <family val="2"/>
      </rPr>
      <t xml:space="preserve">Aequipecten opercularis</t>
    </r>
  </si>
  <si>
    <t xml:space="preserve">Distance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Arial"/>
        <family val="2"/>
      </rPr>
      <t xml:space="preserve">13</t>
    </r>
    <r>
      <rPr>
        <b val="true"/>
        <sz val="12"/>
        <rFont val="Arial"/>
        <family val="2"/>
      </rPr>
      <t xml:space="preserve">C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2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O</t>
    </r>
  </si>
  <si>
    <t xml:space="preserve">Temperature </t>
  </si>
  <si>
    <t xml:space="preserve">from umbo</t>
  </si>
  <si>
    <t xml:space="preserve">VPDB</t>
  </si>
  <si>
    <t xml:space="preserve">(using O'Neil et al., 1969)</t>
  </si>
  <si>
    <t xml:space="preserve">Specimen PB 1 (Sole Pit)</t>
  </si>
  <si>
    <t xml:space="preserve">0     *</t>
  </si>
  <si>
    <t xml:space="preserve">* PB 1 Plotted from ventral margin rather than umbo</t>
  </si>
  <si>
    <t xml:space="preserve">Specimen PB 2 (Sole Pit</t>
  </si>
  <si>
    <t xml:space="preserve">Specimen PB 3 (Sole Pit)</t>
  </si>
  <si>
    <t xml:space="preserve">Specimen PB 4 (Sole Pit)</t>
  </si>
  <si>
    <t xml:space="preserve">Specimen PB 5 (Sole Pit)</t>
  </si>
  <si>
    <t xml:space="preserve">Specimen SP 1 (Inner Silver P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\+0.00;\-0.00;0.00"/>
    <numFmt numFmtId="168" formatCode="\+0.00;&quot; -&quot;0.00"/>
    <numFmt numFmtId="169" formatCode="\+0.00;\-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4" activeCellId="0" sqref="J2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6.99"/>
  </cols>
  <sheetData>
    <row r="1" customFormat="false" ht="13.2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3.2" hidden="false" customHeight="false" outlineLevel="0" collapsed="false">
      <c r="A4" s="5" t="s">
        <v>5</v>
      </c>
      <c r="B4" s="6" t="s">
        <v>6</v>
      </c>
      <c r="C4" s="6" t="s">
        <v>6</v>
      </c>
      <c r="D4" s="7" t="s">
        <v>7</v>
      </c>
    </row>
    <row r="6" customFormat="false" ht="13.2" hidden="false" customHeight="false" outlineLevel="0" collapsed="false">
      <c r="A6" s="8" t="s">
        <v>8</v>
      </c>
    </row>
    <row r="8" customFormat="false" ht="13.2" hidden="false" customHeight="false" outlineLevel="0" collapsed="false">
      <c r="A8" s="9" t="s">
        <v>9</v>
      </c>
      <c r="B8" s="10" t="n">
        <v>1.42194329156367</v>
      </c>
      <c r="C8" s="10" t="n">
        <v>2.62311646383614</v>
      </c>
      <c r="D8" s="11" t="n">
        <f aca="false">16.9-4.38*(C8-(-0.16))+0.1*POWER((C8-(-0.16)),2)</f>
        <v>5.48452361352528</v>
      </c>
    </row>
    <row r="9" customFormat="false" ht="13.2" hidden="false" customHeight="false" outlineLevel="0" collapsed="false">
      <c r="A9" s="9" t="n">
        <v>3</v>
      </c>
      <c r="B9" s="10" t="n">
        <v>1.30356775930777</v>
      </c>
      <c r="C9" s="10" t="n">
        <v>2.63395100224852</v>
      </c>
      <c r="D9" s="11" t="n">
        <f aca="false">16.9-4.38*(C9-(-0.16))+0.1*POWER((C9-(-0.16)),2)</f>
        <v>5.44311083044802</v>
      </c>
    </row>
    <row r="10" customFormat="false" ht="13.2" hidden="false" customHeight="false" outlineLevel="0" collapsed="false">
      <c r="A10" s="9" t="n">
        <v>4.5</v>
      </c>
      <c r="B10" s="10" t="n">
        <v>1.06064038478458</v>
      </c>
      <c r="C10" s="10" t="n">
        <v>1.91375958627145</v>
      </c>
      <c r="D10" s="11" t="n">
        <f aca="false">16.9-4.38*(C10-(-0.16))+0.1*POWER((C10-(-0.16)),2)</f>
        <v>8.24698089429631</v>
      </c>
    </row>
    <row r="11" customFormat="false" ht="13.2" hidden="false" customHeight="false" outlineLevel="0" collapsed="false">
      <c r="A11" s="9" t="n">
        <v>5.5</v>
      </c>
      <c r="B11" s="10" t="n">
        <v>0.117431426166131</v>
      </c>
      <c r="C11" s="10" t="n">
        <v>0.701239253896119</v>
      </c>
      <c r="D11" s="11" t="n">
        <f aca="false">16.9-4.38*(C11-(-0.16))+0.1*POWER((C11-(-0.16)),2)</f>
        <v>13.2019453731801</v>
      </c>
    </row>
    <row r="12" customFormat="false" ht="13.2" hidden="false" customHeight="false" outlineLevel="0" collapsed="false">
      <c r="A12" s="9" t="n">
        <v>7</v>
      </c>
      <c r="B12" s="10" t="n">
        <v>0.725175868523476</v>
      </c>
      <c r="C12" s="10" t="n">
        <v>1.92066118906916</v>
      </c>
      <c r="D12" s="11" t="n">
        <f aca="false">16.9-4.38*(C12-(-0.16))+0.1*POWER((C12-(-0.16)),2)</f>
        <v>8.21961909024693</v>
      </c>
    </row>
    <row r="13" customFormat="false" ht="13.2" hidden="false" customHeight="false" outlineLevel="0" collapsed="false">
      <c r="A13" s="9" t="n">
        <v>8.5</v>
      </c>
      <c r="B13" s="10" t="n">
        <v>1.01064842809034</v>
      </c>
      <c r="C13" s="10" t="n">
        <v>2.20425377123286</v>
      </c>
      <c r="D13" s="11" t="n">
        <f aca="false">16.9-4.38*(C13-(-0.16))+0.1*POWER((C13-(-0.16)),2)</f>
        <v>7.10353807147896</v>
      </c>
    </row>
    <row r="14" customFormat="false" ht="13.2" hidden="false" customHeight="false" outlineLevel="0" collapsed="false">
      <c r="A14" s="9" t="n">
        <v>10</v>
      </c>
      <c r="B14" s="10" t="n">
        <v>1.18295596147291</v>
      </c>
      <c r="C14" s="10" t="n">
        <v>2.00530551930478</v>
      </c>
      <c r="D14" s="11" t="n">
        <f aca="false">16.9-4.38*(C14-(-0.16))+0.1*POWER((C14-(-0.16)),2)</f>
        <v>7.88481662463822</v>
      </c>
    </row>
    <row r="15" customFormat="false" ht="13.2" hidden="false" customHeight="false" outlineLevel="0" collapsed="false">
      <c r="A15" s="9" t="n">
        <v>11.5</v>
      </c>
      <c r="B15" s="10" t="n">
        <v>0.742452178573987</v>
      </c>
      <c r="C15" s="10" t="n">
        <v>0.938198622731761</v>
      </c>
      <c r="D15" s="11" t="n">
        <f aca="false">16.9-4.38*(C15-(-0.16))+0.1*POWER((C15-(-0.16)),2)</f>
        <v>12.2104940539319</v>
      </c>
    </row>
    <row r="16" customFormat="false" ht="13.2" hidden="false" customHeight="false" outlineLevel="0" collapsed="false">
      <c r="A16" s="9" t="n">
        <v>13.5</v>
      </c>
      <c r="B16" s="10" t="n">
        <v>0.515724473667873</v>
      </c>
      <c r="C16" s="10" t="n">
        <v>0.598933105939977</v>
      </c>
      <c r="D16" s="11" t="n">
        <f aca="false">16.9-4.38*(C16-(-0.16))+0.1*POWER((C16-(-0.16)),2)</f>
        <v>13.6334709419121</v>
      </c>
    </row>
    <row r="17" customFormat="false" ht="13.2" hidden="false" customHeight="false" outlineLevel="0" collapsed="false">
      <c r="A17" s="9" t="n">
        <v>15</v>
      </c>
      <c r="B17" s="10" t="n">
        <v>0.512956441323425</v>
      </c>
      <c r="C17" s="10" t="n">
        <v>0.218383655827097</v>
      </c>
      <c r="D17" s="11" t="n">
        <f aca="false">16.9-4.38*(C17-(-0.16))+0.1*POWER((C17-(-0.16)),2)</f>
        <v>15.256997006577</v>
      </c>
    </row>
    <row r="18" customFormat="false" ht="13.2" hidden="false" customHeight="false" outlineLevel="0" collapsed="false">
      <c r="A18" s="9" t="n">
        <v>18.5</v>
      </c>
      <c r="B18" s="10" t="n">
        <v>0.2711624875612</v>
      </c>
      <c r="C18" s="10" t="n">
        <v>0.384267181840869</v>
      </c>
      <c r="D18" s="11" t="n">
        <f aca="false">16.9-4.38*(C18-(-0.16))+0.1*POWER((C18-(-0.16)),2)</f>
        <v>14.5457324200599</v>
      </c>
    </row>
    <row r="19" customFormat="false" ht="13.2" hidden="false" customHeight="false" outlineLevel="0" collapsed="false">
      <c r="A19" s="9" t="n">
        <v>20</v>
      </c>
      <c r="B19" s="10" t="n">
        <v>0.000809545600729753</v>
      </c>
      <c r="C19" s="10" t="n">
        <v>0.250781836049896</v>
      </c>
      <c r="D19" s="11" t="n">
        <f aca="false">16.9-4.38*(C19-(-0.16))+0.1*POWER((C19-(-0.16)),2)</f>
        <v>15.1176497297843</v>
      </c>
    </row>
    <row r="20" customFormat="false" ht="13.2" hidden="false" customHeight="false" outlineLevel="0" collapsed="false">
      <c r="A20" s="9" t="n">
        <v>21.5</v>
      </c>
      <c r="B20" s="10" t="n">
        <v>0.415653805841809</v>
      </c>
      <c r="C20" s="10" t="n">
        <v>0.5727453431507</v>
      </c>
      <c r="D20" s="11" t="n">
        <f aca="false">16.9-4.38*(C20-(-0.16))+0.1*POWER((C20-(-0.16)),2)</f>
        <v>13.7442669707908</v>
      </c>
    </row>
    <row r="21" customFormat="false" ht="13.2" hidden="false" customHeight="false" outlineLevel="0" collapsed="false">
      <c r="A21" s="9" t="n">
        <v>23</v>
      </c>
      <c r="B21" s="10" t="n">
        <v>0.733563543907285</v>
      </c>
      <c r="C21" s="10" t="n">
        <v>0.97127692113213</v>
      </c>
      <c r="D21" s="11" t="n">
        <f aca="false">16.9-4.38*(C21-(-0.16))+0.1*POWER((C21-(-0.16)),2)</f>
        <v>12.0729858326699</v>
      </c>
    </row>
    <row r="22" customFormat="false" ht="13.2" hidden="false" customHeight="false" outlineLevel="0" collapsed="false">
      <c r="A22" s="9" t="n">
        <v>25</v>
      </c>
      <c r="B22" s="10" t="n">
        <v>0.991184060221088</v>
      </c>
      <c r="C22" s="10" t="n">
        <v>1.68784253067497</v>
      </c>
      <c r="D22" s="11" t="n">
        <f aca="false">16.9-4.38*(C22-(-0.16))+0.1*POWER((C22-(-0.16)),2)</f>
        <v>9.14790191746076</v>
      </c>
    </row>
    <row r="23" customFormat="false" ht="13.2" hidden="false" customHeight="false" outlineLevel="0" collapsed="false">
      <c r="A23" s="9" t="n">
        <v>26</v>
      </c>
      <c r="B23" s="10" t="n">
        <v>1.03408218513708</v>
      </c>
      <c r="C23" s="10" t="n">
        <v>2.2159193992095</v>
      </c>
      <c r="D23" s="11" t="n">
        <f aca="false">16.9-4.38*(C23-(-0.16))+0.1*POWER((C23-(-0.16)),2)</f>
        <v>7.0579723306164</v>
      </c>
    </row>
    <row r="24" customFormat="false" ht="13.2" hidden="false" customHeight="false" outlineLevel="0" collapsed="false">
      <c r="A24" s="9" t="n">
        <v>28</v>
      </c>
      <c r="B24" s="10" t="n">
        <v>1.01433376297869</v>
      </c>
      <c r="C24" s="10" t="n">
        <v>1.95786385779843</v>
      </c>
      <c r="D24" s="11" t="n">
        <f aca="false">16.9-4.38*(C24-(-0.16))+0.1*POWER((C24-(-0.16)),2)</f>
        <v>8.07229103485976</v>
      </c>
    </row>
    <row r="25" customFormat="false" ht="13.2" hidden="false" customHeight="false" outlineLevel="0" collapsed="false">
      <c r="A25" s="9" t="n">
        <v>29</v>
      </c>
      <c r="B25" s="10" t="n">
        <v>1.00360594807157</v>
      </c>
      <c r="C25" s="10" t="n">
        <v>2.50884009339461</v>
      </c>
      <c r="D25" s="11" t="n">
        <f aca="false">16.9-4.38*(C25-(-0.16))+0.1*POWER((C25-(-0.16)),2)</f>
        <v>5.92275113534266</v>
      </c>
    </row>
    <row r="26" customFormat="false" ht="13.2" hidden="false" customHeight="false" outlineLevel="0" collapsed="false">
      <c r="A26" s="9" t="n">
        <v>30.5</v>
      </c>
      <c r="B26" s="10" t="n">
        <v>1.03633447805923</v>
      </c>
      <c r="C26" s="10" t="n">
        <v>1.79670559803265</v>
      </c>
      <c r="D26" s="11" t="n">
        <f aca="false">16.9-4.38*(C26-(-0.16))+0.1*POWER((C26-(-0.16)),2)</f>
        <v>8.71249916035424</v>
      </c>
    </row>
    <row r="27" customFormat="false" ht="13.2" hidden="false" customHeight="false" outlineLevel="0" collapsed="false">
      <c r="A27" s="9" t="n">
        <v>33</v>
      </c>
      <c r="B27" s="10" t="n">
        <v>1.11960884365932</v>
      </c>
      <c r="C27" s="10" t="n">
        <v>1.4049377250833</v>
      </c>
      <c r="D27" s="11" t="n">
        <f aca="false">16.9-4.38*(C27-(-0.16))+0.1*POWER((C27-(-0.16)),2)</f>
        <v>10.290475772474</v>
      </c>
    </row>
    <row r="28" customFormat="false" ht="13.2" hidden="false" customHeight="false" outlineLevel="0" collapsed="false">
      <c r="A28" s="9" t="n">
        <v>35</v>
      </c>
      <c r="B28" s="10" t="n">
        <v>1.1988572014107</v>
      </c>
      <c r="C28" s="10" t="n">
        <v>1.38010638928097</v>
      </c>
      <c r="D28" s="11" t="n">
        <f aca="false">16.9-4.38*(C28-(-0.16))+0.1*POWER((C28-(-0.16)),2)</f>
        <v>10.3915267839798</v>
      </c>
    </row>
    <row r="29" customFormat="false" ht="13.2" hidden="false" customHeight="false" outlineLevel="0" collapsed="false">
      <c r="A29" s="9" t="n">
        <v>36.5</v>
      </c>
      <c r="B29" s="10" t="n">
        <v>0.922638988371452</v>
      </c>
      <c r="C29" s="10" t="n">
        <v>0.782833255286846</v>
      </c>
      <c r="D29" s="11" t="n">
        <f aca="false">16.9-4.38*(C29-(-0.16))+0.1*POWER((C29-(-0.16)),2)</f>
        <v>12.8592837965711</v>
      </c>
    </row>
    <row r="30" customFormat="false" ht="13.2" hidden="false" customHeight="false" outlineLevel="0" collapsed="false">
      <c r="A30" s="9" t="n">
        <v>38.5</v>
      </c>
      <c r="B30" s="10" t="n">
        <v>0.976638727345547</v>
      </c>
      <c r="C30" s="10" t="n">
        <v>0.496838952610688</v>
      </c>
      <c r="D30" s="11" t="n">
        <f aca="false">16.9-4.38*(C30-(-0.16))+0.1*POWER((C30-(-0.16)),2)</f>
        <v>14.0661891285319</v>
      </c>
    </row>
    <row r="31" customFormat="false" ht="13.2" hidden="false" customHeight="false" outlineLevel="0" collapsed="false">
      <c r="A31" s="9" t="n">
        <v>40</v>
      </c>
      <c r="B31" s="10" t="n">
        <v>0.85812166769534</v>
      </c>
      <c r="C31" s="10" t="n">
        <v>0.211814313485093</v>
      </c>
      <c r="D31" s="11" t="n">
        <f aca="false">16.9-4.38*(C31-(-0.16))+0.1*POWER((C31-(-0.16)),2)</f>
        <v>15.2852778953065</v>
      </c>
    </row>
    <row r="32" customFormat="false" ht="13.2" hidden="false" customHeight="false" outlineLevel="0" collapsed="false">
      <c r="A32" s="9" t="n">
        <v>41.5</v>
      </c>
      <c r="B32" s="10" t="n">
        <v>0.787395277972661</v>
      </c>
      <c r="C32" s="10" t="n">
        <v>0.290428200065549</v>
      </c>
      <c r="D32" s="11" t="n">
        <f aca="false">16.9-4.38*(C32-(-0.16))+0.1*POWER((C32-(-0.16)),2)</f>
        <v>14.9474130400543</v>
      </c>
    </row>
    <row r="33" customFormat="false" ht="13.2" hidden="false" customHeight="false" outlineLevel="0" collapsed="false">
      <c r="A33" s="9" t="n">
        <v>43</v>
      </c>
      <c r="B33" s="10" t="n">
        <v>0.707548719316525</v>
      </c>
      <c r="C33" s="10" t="n">
        <v>0.193268897048256</v>
      </c>
      <c r="D33" s="11" t="n">
        <f aca="false">16.9-4.38*(C33-(-0.16))+0.1*POWER((C33-(-0.16)),2)</f>
        <v>15.3651621222908</v>
      </c>
    </row>
    <row r="34" customFormat="false" ht="13.2" hidden="false" customHeight="false" outlineLevel="0" collapsed="false">
      <c r="A34" s="9" t="n">
        <v>44.5</v>
      </c>
      <c r="B34" s="10" t="n">
        <v>0.572264435963695</v>
      </c>
      <c r="C34" s="10" t="n">
        <v>-0.0765517572174304</v>
      </c>
      <c r="D34" s="11" t="n">
        <f aca="false">16.9-4.38*(C34-(-0.16))+0.1*POWER((C34-(-0.16)),2)</f>
        <v>16.5351930575347</v>
      </c>
    </row>
    <row r="35" customFormat="false" ht="13.2" hidden="false" customHeight="false" outlineLevel="0" collapsed="false">
      <c r="A35" s="9" t="n">
        <v>46</v>
      </c>
      <c r="B35" s="10" t="n">
        <v>0.565420989351723</v>
      </c>
      <c r="C35" s="10" t="n">
        <v>-0.137424841451775</v>
      </c>
      <c r="D35" s="11" t="n">
        <f aca="false">16.9-4.38*(C35-(-0.16))+0.1*POWER((C35-(-0.16)),2)</f>
        <v>16.8011717693371</v>
      </c>
    </row>
    <row r="36" customFormat="false" ht="13.2" hidden="false" customHeight="false" outlineLevel="0" collapsed="false">
      <c r="A36" s="9" t="n">
        <v>48</v>
      </c>
      <c r="B36" s="10" t="n">
        <v>0.833082888236775</v>
      </c>
      <c r="C36" s="10" t="n">
        <v>0.207039206078889</v>
      </c>
      <c r="D36" s="11" t="n">
        <f aca="false">16.9-4.38*(C36-(-0.16))+0.1*POWER((C36-(-0.16)),2)</f>
        <v>15.3058400552544</v>
      </c>
    </row>
    <row r="37" customFormat="false" ht="13.2" hidden="false" customHeight="false" outlineLevel="0" collapsed="false">
      <c r="A37" s="0" t="s">
        <v>10</v>
      </c>
      <c r="B37" s="10"/>
      <c r="C37" s="10"/>
      <c r="D37" s="11"/>
    </row>
    <row r="38" customFormat="false" ht="13.2" hidden="false" customHeight="false" outlineLevel="0" collapsed="false">
      <c r="B38" s="10"/>
      <c r="C38" s="10"/>
      <c r="D38" s="11"/>
    </row>
    <row r="39" customFormat="false" ht="13.2" hidden="false" customHeight="false" outlineLevel="0" collapsed="false">
      <c r="B39" s="10"/>
      <c r="C39" s="10"/>
      <c r="D39" s="11"/>
    </row>
    <row r="40" customFormat="false" ht="13.2" hidden="false" customHeight="false" outlineLevel="0" collapsed="false">
      <c r="A40" s="12" t="s">
        <v>11</v>
      </c>
      <c r="B40" s="10"/>
      <c r="C40" s="10"/>
      <c r="D40" s="11"/>
    </row>
    <row r="41" customFormat="false" ht="13.2" hidden="false" customHeight="false" outlineLevel="0" collapsed="false">
      <c r="A41" s="9"/>
      <c r="B41" s="10"/>
      <c r="C41" s="10"/>
      <c r="D41" s="11"/>
    </row>
    <row r="42" customFormat="false" ht="13.2" hidden="false" customHeight="false" outlineLevel="0" collapsed="false">
      <c r="A42" s="13" t="n">
        <v>52</v>
      </c>
      <c r="B42" s="14" t="n">
        <v>1.12</v>
      </c>
      <c r="C42" s="14" t="n">
        <v>1.98</v>
      </c>
      <c r="D42" s="11" t="n">
        <f aca="false">16.9-4.38*(C42-(-0.16))+0.1*POWER((C42-(-0.16)),2)</f>
        <v>7.98476</v>
      </c>
    </row>
    <row r="43" customFormat="false" ht="13.2" hidden="false" customHeight="false" outlineLevel="0" collapsed="false">
      <c r="A43" s="13" t="n">
        <v>51</v>
      </c>
      <c r="B43" s="14" t="n">
        <v>0.77</v>
      </c>
      <c r="C43" s="14" t="n">
        <v>1.02</v>
      </c>
      <c r="D43" s="11" t="n">
        <f aca="false">16.9-4.38*(C43-(-0.16))+0.1*POWER((C43-(-0.16)),2)</f>
        <v>11.87084</v>
      </c>
    </row>
    <row r="44" customFormat="false" ht="13.2" hidden="false" customHeight="false" outlineLevel="0" collapsed="false">
      <c r="A44" s="13" t="n">
        <v>49.5</v>
      </c>
      <c r="B44" s="14" t="n">
        <v>0.57</v>
      </c>
      <c r="C44" s="14" t="n">
        <v>0.8</v>
      </c>
      <c r="D44" s="11" t="n">
        <f aca="false">16.9-4.38*(C44-(-0.16))+0.1*POWER((C44-(-0.16)),2)</f>
        <v>12.78736</v>
      </c>
    </row>
    <row r="45" customFormat="false" ht="13.2" hidden="false" customHeight="false" outlineLevel="0" collapsed="false">
      <c r="A45" s="13" t="n">
        <v>48</v>
      </c>
      <c r="B45" s="14" t="n">
        <v>0.39</v>
      </c>
      <c r="C45" s="14" t="n">
        <v>-0.07</v>
      </c>
      <c r="D45" s="11" t="n">
        <f aca="false">16.9-4.38*(C45-(-0.16))+0.1*POWER((C45-(-0.16)),2)</f>
        <v>16.50661</v>
      </c>
    </row>
    <row r="46" customFormat="false" ht="13.2" hidden="false" customHeight="false" outlineLevel="0" collapsed="false">
      <c r="A46" s="13" t="n">
        <v>46</v>
      </c>
      <c r="B46" s="14" t="n">
        <v>0.61</v>
      </c>
      <c r="C46" s="14" t="n">
        <v>0.68</v>
      </c>
      <c r="D46" s="11" t="n">
        <f aca="false">16.9-4.38*(C46-(-0.16))+0.1*POWER((C46-(-0.16)),2)</f>
        <v>13.29136</v>
      </c>
    </row>
    <row r="47" customFormat="false" ht="13.2" hidden="false" customHeight="false" outlineLevel="0" collapsed="false">
      <c r="A47" s="13" t="n">
        <v>44.5</v>
      </c>
      <c r="B47" s="14" t="n">
        <v>0.9</v>
      </c>
      <c r="C47" s="14" t="n">
        <v>1.64</v>
      </c>
      <c r="D47" s="11" t="n">
        <f aca="false">16.9-4.38*(C47-(-0.16))+0.1*POWER((C47-(-0.16)),2)</f>
        <v>9.34</v>
      </c>
    </row>
    <row r="48" customFormat="false" ht="13.2" hidden="false" customHeight="false" outlineLevel="0" collapsed="false">
      <c r="A48" s="13" t="n">
        <v>43</v>
      </c>
      <c r="B48" s="14" t="n">
        <v>1.03</v>
      </c>
      <c r="C48" s="14" t="n">
        <v>2.58</v>
      </c>
      <c r="D48" s="11" t="n">
        <f aca="false">16.9-4.38*(C48-(-0.16))+0.1*POWER((C48-(-0.16)),2)</f>
        <v>5.64956</v>
      </c>
    </row>
    <row r="49" customFormat="false" ht="13.2" hidden="false" customHeight="false" outlineLevel="0" collapsed="false">
      <c r="A49" s="13" t="n">
        <v>41.5</v>
      </c>
      <c r="B49" s="14" t="n">
        <v>0.86</v>
      </c>
      <c r="C49" s="14" t="n">
        <v>1.52</v>
      </c>
      <c r="D49" s="11" t="n">
        <f aca="false">16.9-4.38*(C49-(-0.16))+0.1*POWER((C49-(-0.16)),2)</f>
        <v>9.82384</v>
      </c>
    </row>
    <row r="50" customFormat="false" ht="13.2" hidden="false" customHeight="false" outlineLevel="0" collapsed="false">
      <c r="A50" s="13" t="n">
        <v>39.5</v>
      </c>
      <c r="B50" s="14" t="n">
        <v>0.68</v>
      </c>
      <c r="C50" s="14" t="n">
        <v>1.04</v>
      </c>
      <c r="D50" s="11" t="n">
        <f aca="false">16.9-4.38*(C50-(-0.16))+0.1*POWER((C50-(-0.16)),2)</f>
        <v>11.788</v>
      </c>
    </row>
    <row r="51" customFormat="false" ht="13.2" hidden="false" customHeight="false" outlineLevel="0" collapsed="false">
      <c r="A51" s="13" t="n">
        <v>37</v>
      </c>
      <c r="B51" s="14" t="n">
        <v>0.72</v>
      </c>
      <c r="C51" s="14" t="n">
        <v>0.71</v>
      </c>
      <c r="D51" s="11" t="n">
        <f aca="false">16.9-4.38*(C51-(-0.16))+0.1*POWER((C51-(-0.16)),2)</f>
        <v>13.16509</v>
      </c>
    </row>
    <row r="52" customFormat="false" ht="13.2" hidden="false" customHeight="false" outlineLevel="0" collapsed="false">
      <c r="A52" s="13" t="n">
        <v>35.5</v>
      </c>
      <c r="B52" s="14" t="n">
        <v>0.52</v>
      </c>
      <c r="C52" s="14" t="n">
        <v>0.22</v>
      </c>
      <c r="D52" s="11" t="n">
        <f aca="false">16.9-4.38*(C52-(-0.16))+0.1*POWER((C52-(-0.16)),2)</f>
        <v>15.25004</v>
      </c>
    </row>
    <row r="53" customFormat="false" ht="13.2" hidden="false" customHeight="false" outlineLevel="0" collapsed="false">
      <c r="A53" s="13" t="n">
        <v>34.5</v>
      </c>
      <c r="B53" s="14" t="n">
        <v>0.61</v>
      </c>
      <c r="C53" s="14" t="n">
        <v>0.15</v>
      </c>
      <c r="D53" s="11" t="n">
        <f aca="false">16.9-4.38*(C53-(-0.16))+0.1*POWER((C53-(-0.16)),2)</f>
        <v>15.55181</v>
      </c>
    </row>
    <row r="54" customFormat="false" ht="13.2" hidden="false" customHeight="false" outlineLevel="0" collapsed="false">
      <c r="A54" s="13" t="n">
        <v>33</v>
      </c>
      <c r="B54" s="14" t="n">
        <v>0.71</v>
      </c>
      <c r="C54" s="14" t="n">
        <v>0.21</v>
      </c>
      <c r="D54" s="11" t="n">
        <f aca="false">16.9-4.38*(C54-(-0.16))+0.1*POWER((C54-(-0.16)),2)</f>
        <v>15.29309</v>
      </c>
    </row>
    <row r="55" customFormat="false" ht="13.2" hidden="false" customHeight="false" outlineLevel="0" collapsed="false">
      <c r="A55" s="13" t="n">
        <v>31</v>
      </c>
      <c r="B55" s="14" t="n">
        <v>0.6</v>
      </c>
      <c r="C55" s="14" t="n">
        <v>-0.42</v>
      </c>
      <c r="D55" s="11" t="n">
        <f aca="false">16.9-4.38*(C55-(-0.16))+0.1*POWER((C55-(-0.16)),2)</f>
        <v>18.04556</v>
      </c>
    </row>
    <row r="56" customFormat="false" ht="13.2" hidden="false" customHeight="false" outlineLevel="0" collapsed="false">
      <c r="A56" s="13" t="n">
        <v>29</v>
      </c>
      <c r="B56" s="14" t="n">
        <v>1.07</v>
      </c>
      <c r="C56" s="14" t="n">
        <v>1.43</v>
      </c>
      <c r="D56" s="11" t="n">
        <f aca="false">16.9-4.38*(C56-(-0.16))+0.1*POWER((C56-(-0.16)),2)</f>
        <v>10.18861</v>
      </c>
    </row>
    <row r="57" customFormat="false" ht="13.2" hidden="false" customHeight="false" outlineLevel="0" collapsed="false">
      <c r="A57" s="13" t="n">
        <v>27</v>
      </c>
      <c r="B57" s="14" t="n">
        <v>0.57</v>
      </c>
      <c r="C57" s="14" t="n">
        <v>-0.45</v>
      </c>
      <c r="D57" s="11" t="n">
        <f aca="false">16.9-4.38*(C57-(-0.16))+0.1*POWER((C57-(-0.16)),2)</f>
        <v>18.17861</v>
      </c>
    </row>
    <row r="58" customFormat="false" ht="13.2" hidden="false" customHeight="false" outlineLevel="0" collapsed="false">
      <c r="A58" s="13" t="n">
        <v>25.5</v>
      </c>
      <c r="B58" s="14" t="n">
        <v>0.7</v>
      </c>
      <c r="C58" s="14" t="n">
        <v>-0.4</v>
      </c>
      <c r="D58" s="11" t="n">
        <f aca="false">16.9-4.38*(C58-(-0.16))+0.1*POWER((C58-(-0.16)),2)</f>
        <v>17.95696</v>
      </c>
    </row>
    <row r="59" customFormat="false" ht="13.2" hidden="false" customHeight="false" outlineLevel="0" collapsed="false">
      <c r="A59" s="13" t="n">
        <v>23.5</v>
      </c>
      <c r="B59" s="14" t="n">
        <v>0.56</v>
      </c>
      <c r="C59" s="14" t="n">
        <v>-0.12</v>
      </c>
      <c r="D59" s="11" t="n">
        <f aca="false">16.9-4.38*(C59-(-0.16))+0.1*POWER((C59-(-0.16)),2)</f>
        <v>16.72496</v>
      </c>
    </row>
    <row r="60" customFormat="false" ht="13.2" hidden="false" customHeight="false" outlineLevel="0" collapsed="false">
      <c r="A60" s="13" t="n">
        <v>22.5</v>
      </c>
      <c r="B60" s="14" t="n">
        <v>0.65</v>
      </c>
      <c r="C60" s="14" t="n">
        <v>-0.07</v>
      </c>
      <c r="D60" s="11" t="n">
        <f aca="false">16.9-4.38*(C60-(-0.16))+0.1*POWER((C60-(-0.16)),2)</f>
        <v>16.50661</v>
      </c>
    </row>
    <row r="61" customFormat="false" ht="13.2" hidden="false" customHeight="false" outlineLevel="0" collapsed="false">
      <c r="A61" s="13" t="n">
        <v>21</v>
      </c>
      <c r="B61" s="14" t="n">
        <v>0.63</v>
      </c>
      <c r="C61" s="14" t="n">
        <v>-0.23</v>
      </c>
      <c r="D61" s="11" t="n">
        <f aca="false">16.9-4.38*(C61-(-0.16))+0.1*POWER((C61-(-0.16)),2)</f>
        <v>17.20709</v>
      </c>
    </row>
    <row r="62" customFormat="false" ht="13.2" hidden="false" customHeight="false" outlineLevel="0" collapsed="false">
      <c r="A62" s="13" t="n">
        <v>19.5</v>
      </c>
      <c r="B62" s="14" t="n">
        <v>0.38</v>
      </c>
      <c r="C62" s="14" t="n">
        <v>-0.01</v>
      </c>
      <c r="D62" s="11" t="n">
        <f aca="false">16.9-4.38*(C62-(-0.16))+0.1*POWER((C62-(-0.16)),2)</f>
        <v>16.24525</v>
      </c>
    </row>
    <row r="63" customFormat="false" ht="13.2" hidden="false" customHeight="false" outlineLevel="0" collapsed="false">
      <c r="A63" s="13" t="n">
        <v>18</v>
      </c>
      <c r="B63" s="14" t="n">
        <v>0.48</v>
      </c>
      <c r="C63" s="14" t="n">
        <v>0.16</v>
      </c>
      <c r="D63" s="11" t="n">
        <f aca="false">16.9-4.38*(C63-(-0.16))+0.1*POWER((C63-(-0.16)),2)</f>
        <v>15.50864</v>
      </c>
    </row>
    <row r="64" customFormat="false" ht="13.2" hidden="false" customHeight="false" outlineLevel="0" collapsed="false">
      <c r="A64" s="13" t="n">
        <v>16.5</v>
      </c>
      <c r="B64" s="14" t="n">
        <v>0.6</v>
      </c>
      <c r="C64" s="14" t="n">
        <v>0.2</v>
      </c>
      <c r="D64" s="11" t="n">
        <f aca="false">16.9-4.38*(C64-(-0.16))+0.1*POWER((C64-(-0.16)),2)</f>
        <v>15.33616</v>
      </c>
    </row>
    <row r="65" customFormat="false" ht="13.2" hidden="false" customHeight="false" outlineLevel="0" collapsed="false">
      <c r="A65" s="13" t="n">
        <v>15</v>
      </c>
      <c r="B65" s="14" t="n">
        <v>0.56</v>
      </c>
      <c r="C65" s="14" t="n">
        <v>0.3</v>
      </c>
      <c r="D65" s="11" t="n">
        <f aca="false">16.9-4.38*(C65-(-0.16))+0.1*POWER((C65-(-0.16)),2)</f>
        <v>14.90636</v>
      </c>
    </row>
    <row r="66" customFormat="false" ht="13.2" hidden="false" customHeight="false" outlineLevel="0" collapsed="false">
      <c r="A66" s="13" t="n">
        <v>13.5</v>
      </c>
      <c r="B66" s="14" t="n">
        <v>0.72</v>
      </c>
      <c r="C66" s="14" t="n">
        <v>0.42</v>
      </c>
      <c r="D66" s="11" t="n">
        <f aca="false">16.9-4.38*(C66-(-0.16))+0.1*POWER((C66-(-0.16)),2)</f>
        <v>14.39324</v>
      </c>
    </row>
    <row r="67" customFormat="false" ht="13.2" hidden="false" customHeight="false" outlineLevel="0" collapsed="false">
      <c r="A67" s="13" t="n">
        <v>12.5</v>
      </c>
      <c r="B67" s="14" t="n">
        <v>0.76</v>
      </c>
      <c r="C67" s="14" t="n">
        <v>0.64</v>
      </c>
      <c r="D67" s="11" t="n">
        <f aca="false">16.9-4.38*(C67-(-0.16))+0.1*POWER((C67-(-0.16)),2)</f>
        <v>13.46</v>
      </c>
    </row>
    <row r="68" customFormat="false" ht="13.2" hidden="false" customHeight="false" outlineLevel="0" collapsed="false">
      <c r="A68" s="13" t="n">
        <v>10.5</v>
      </c>
      <c r="B68" s="14" t="n">
        <v>0.69</v>
      </c>
      <c r="C68" s="14" t="n">
        <v>0.97</v>
      </c>
      <c r="D68" s="11" t="n">
        <f aca="false">16.9-4.38*(C68-(-0.16))+0.1*POWER((C68-(-0.16)),2)</f>
        <v>12.07829</v>
      </c>
    </row>
    <row r="69" customFormat="false" ht="13.2" hidden="false" customHeight="false" outlineLevel="0" collapsed="false">
      <c r="A69" s="13" t="n">
        <v>9</v>
      </c>
      <c r="B69" s="14" t="n">
        <v>1.04</v>
      </c>
      <c r="C69" s="14" t="n">
        <v>1.35</v>
      </c>
      <c r="D69" s="11" t="n">
        <f aca="false">16.9-4.38*(C69-(-0.16))+0.1*POWER((C69-(-0.16)),2)</f>
        <v>10.51421</v>
      </c>
    </row>
    <row r="70" customFormat="false" ht="13.2" hidden="false" customHeight="false" outlineLevel="0" collapsed="false">
      <c r="A70" s="13" t="n">
        <v>7</v>
      </c>
      <c r="B70" s="14" t="n">
        <v>1.48</v>
      </c>
      <c r="C70" s="14" t="n">
        <v>1.76</v>
      </c>
      <c r="D70" s="11" t="n">
        <f aca="false">16.9-4.38*(C70-(-0.16))+0.1*POWER((C70-(-0.16)),2)</f>
        <v>8.85904</v>
      </c>
    </row>
    <row r="71" customFormat="false" ht="13.2" hidden="false" customHeight="false" outlineLevel="0" collapsed="false">
      <c r="A71" s="13"/>
      <c r="B71" s="14"/>
      <c r="C71" s="14"/>
      <c r="D71" s="11"/>
    </row>
    <row r="72" customFormat="false" ht="13.2" hidden="false" customHeight="false" outlineLevel="0" collapsed="false">
      <c r="A72" s="15" t="s">
        <v>12</v>
      </c>
      <c r="B72" s="14"/>
      <c r="C72" s="14"/>
      <c r="D72" s="11"/>
    </row>
    <row r="73" customFormat="false" ht="13.2" hidden="false" customHeight="false" outlineLevel="0" collapsed="false">
      <c r="A73" s="13"/>
      <c r="B73" s="14"/>
      <c r="C73" s="14"/>
      <c r="D73" s="11"/>
    </row>
    <row r="74" customFormat="false" ht="13.2" hidden="false" customHeight="false" outlineLevel="0" collapsed="false">
      <c r="A74" s="13" t="n">
        <v>51</v>
      </c>
      <c r="B74" s="14" t="n">
        <v>0.24</v>
      </c>
      <c r="C74" s="14" t="n">
        <v>0.03</v>
      </c>
      <c r="D74" s="11" t="n">
        <f aca="false">16.9-4.38*(C74-(-0.16))+0.1*POWER((C74-(-0.16)),2)</f>
        <v>16.07141</v>
      </c>
    </row>
    <row r="75" customFormat="false" ht="13.2" hidden="false" customHeight="false" outlineLevel="0" collapsed="false">
      <c r="A75" s="13" t="n">
        <v>49</v>
      </c>
      <c r="B75" s="14" t="n">
        <v>0.29</v>
      </c>
      <c r="C75" s="14" t="n">
        <v>0.07</v>
      </c>
      <c r="D75" s="11" t="n">
        <f aca="false">16.9-4.38*(C75-(-0.16))+0.1*POWER((C75-(-0.16)),2)</f>
        <v>15.89789</v>
      </c>
    </row>
    <row r="76" customFormat="false" ht="13.2" hidden="false" customHeight="false" outlineLevel="0" collapsed="false">
      <c r="A76" s="13" t="n">
        <v>47</v>
      </c>
      <c r="B76" s="14" t="n">
        <v>0.72</v>
      </c>
      <c r="C76" s="14" t="n">
        <v>0.68</v>
      </c>
      <c r="D76" s="11" t="n">
        <f aca="false">16.9-4.38*(C76-(-0.16))+0.1*POWER((C76-(-0.16)),2)</f>
        <v>13.29136</v>
      </c>
    </row>
    <row r="77" customFormat="false" ht="13.2" hidden="false" customHeight="false" outlineLevel="0" collapsed="false">
      <c r="A77" s="13" t="n">
        <v>45</v>
      </c>
      <c r="B77" s="14" t="n">
        <v>0.65</v>
      </c>
      <c r="C77" s="14" t="n">
        <v>0.89</v>
      </c>
      <c r="D77" s="11" t="n">
        <f aca="false">16.9-4.38*(C77-(-0.16))+0.1*POWER((C77-(-0.16)),2)</f>
        <v>12.41125</v>
      </c>
    </row>
    <row r="78" customFormat="false" ht="13.2" hidden="false" customHeight="false" outlineLevel="0" collapsed="false">
      <c r="A78" s="13" t="n">
        <v>43.5</v>
      </c>
      <c r="B78" s="14" t="n">
        <v>0.8</v>
      </c>
      <c r="C78" s="14" t="n">
        <v>1.44</v>
      </c>
      <c r="D78" s="11" t="n">
        <f aca="false">16.9-4.38*(C78-(-0.16))+0.1*POWER((C78-(-0.16)),2)</f>
        <v>10.148</v>
      </c>
    </row>
    <row r="79" customFormat="false" ht="13.2" hidden="false" customHeight="false" outlineLevel="0" collapsed="false">
      <c r="A79" s="13" t="n">
        <v>41.5</v>
      </c>
      <c r="B79" s="14" t="n">
        <v>1.01</v>
      </c>
      <c r="C79" s="14" t="n">
        <v>1.87</v>
      </c>
      <c r="D79" s="11" t="n">
        <f aca="false">16.9-4.38*(C79-(-0.16))+0.1*POWER((C79-(-0.16)),2)</f>
        <v>8.42069</v>
      </c>
    </row>
    <row r="80" customFormat="false" ht="13.2" hidden="false" customHeight="false" outlineLevel="0" collapsed="false">
      <c r="A80" s="13" t="n">
        <v>39.5</v>
      </c>
      <c r="B80" s="14" t="n">
        <v>0.8</v>
      </c>
      <c r="C80" s="14" t="n">
        <v>1.73</v>
      </c>
      <c r="D80" s="11" t="n">
        <f aca="false">16.9-4.38*(C80-(-0.16))+0.1*POWER((C80-(-0.16)),2)</f>
        <v>8.97901</v>
      </c>
    </row>
    <row r="81" customFormat="false" ht="13.2" hidden="false" customHeight="false" outlineLevel="0" collapsed="false">
      <c r="A81" s="13" t="n">
        <v>38</v>
      </c>
      <c r="B81" s="14" t="n">
        <v>0.73</v>
      </c>
      <c r="C81" s="14" t="n">
        <v>1.72</v>
      </c>
      <c r="D81" s="11" t="n">
        <f aca="false">16.9-4.38*(C81-(-0.16))+0.1*POWER((C81-(-0.16)),2)</f>
        <v>9.01904</v>
      </c>
    </row>
    <row r="82" customFormat="false" ht="13.2" hidden="false" customHeight="false" outlineLevel="0" collapsed="false">
      <c r="A82" s="13" t="n">
        <v>36</v>
      </c>
      <c r="B82" s="14" t="n">
        <v>0.91</v>
      </c>
      <c r="C82" s="14" t="n">
        <v>1.66</v>
      </c>
      <c r="D82" s="11" t="n">
        <f aca="false">16.9-4.38*(C82-(-0.16))+0.1*POWER((C82-(-0.16)),2)</f>
        <v>9.25964</v>
      </c>
    </row>
    <row r="83" customFormat="false" ht="13.2" hidden="false" customHeight="false" outlineLevel="0" collapsed="false">
      <c r="A83" s="13" t="n">
        <v>34.5</v>
      </c>
      <c r="B83" s="14" t="n">
        <v>0.74</v>
      </c>
      <c r="C83" s="14" t="n">
        <v>0.89</v>
      </c>
      <c r="D83" s="11" t="n">
        <f aca="false">16.9-4.38*(C83-(-0.16))+0.1*POWER((C83-(-0.16)),2)</f>
        <v>12.41125</v>
      </c>
    </row>
    <row r="84" customFormat="false" ht="13.2" hidden="false" customHeight="false" outlineLevel="0" collapsed="false">
      <c r="A84" s="13" t="n">
        <v>33</v>
      </c>
      <c r="B84" s="14" t="n">
        <v>0.71</v>
      </c>
      <c r="C84" s="14" t="n">
        <v>0.46</v>
      </c>
      <c r="D84" s="11" t="n">
        <f aca="false">16.9-4.38*(C84-(-0.16))+0.1*POWER((C84-(-0.16)),2)</f>
        <v>14.22284</v>
      </c>
    </row>
    <row r="85" customFormat="false" ht="13.2" hidden="false" customHeight="false" outlineLevel="0" collapsed="false">
      <c r="A85" s="13" t="n">
        <v>31.5</v>
      </c>
      <c r="B85" s="14" t="n">
        <v>0.59</v>
      </c>
      <c r="C85" s="14" t="n">
        <v>0.36</v>
      </c>
      <c r="D85" s="11" t="n">
        <f aca="false">16.9-4.38*(C85-(-0.16))+0.1*POWER((C85-(-0.16)),2)</f>
        <v>14.64944</v>
      </c>
    </row>
    <row r="86" customFormat="false" ht="13.2" hidden="false" customHeight="false" outlineLevel="0" collapsed="false">
      <c r="A86" s="13" t="n">
        <v>30</v>
      </c>
      <c r="B86" s="14" t="n">
        <v>0.36</v>
      </c>
      <c r="C86" s="14" t="n">
        <v>-0.19</v>
      </c>
      <c r="D86" s="11" t="n">
        <f aca="false">16.9-4.38*(C86-(-0.16))+0.1*POWER((C86-(-0.16)),2)</f>
        <v>17.03149</v>
      </c>
    </row>
    <row r="87" customFormat="false" ht="13.2" hidden="false" customHeight="false" outlineLevel="0" collapsed="false">
      <c r="A87" s="13" t="n">
        <v>28.5</v>
      </c>
      <c r="B87" s="14" t="n">
        <v>0.22</v>
      </c>
      <c r="C87" s="14" t="n">
        <v>-0.06</v>
      </c>
      <c r="D87" s="11" t="n">
        <f aca="false">16.9-4.38*(C87-(-0.16))+0.1*POWER((C87-(-0.16)),2)</f>
        <v>16.463</v>
      </c>
    </row>
    <row r="88" customFormat="false" ht="13.2" hidden="false" customHeight="false" outlineLevel="0" collapsed="false">
      <c r="A88" s="13" t="n">
        <v>27</v>
      </c>
      <c r="B88" s="14" t="n">
        <v>0.41</v>
      </c>
      <c r="C88" s="14" t="n">
        <v>-0.13</v>
      </c>
      <c r="D88" s="11" t="n">
        <f aca="false">16.9-4.38*(C88-(-0.16))+0.1*POWER((C88-(-0.16)),2)</f>
        <v>16.76869</v>
      </c>
    </row>
    <row r="89" customFormat="false" ht="13.2" hidden="false" customHeight="false" outlineLevel="0" collapsed="false">
      <c r="A89" s="13" t="n">
        <v>25.5</v>
      </c>
      <c r="B89" s="14" t="n">
        <v>0.45</v>
      </c>
      <c r="C89" s="14" t="n">
        <v>-0.18</v>
      </c>
      <c r="D89" s="11" t="n">
        <f aca="false">16.9-4.38*(C89-(-0.16))+0.1*POWER((C89-(-0.16)),2)</f>
        <v>16.98764</v>
      </c>
    </row>
    <row r="90" customFormat="false" ht="13.2" hidden="false" customHeight="false" outlineLevel="0" collapsed="false">
      <c r="A90" s="13" t="n">
        <v>24</v>
      </c>
      <c r="B90" s="14" t="n">
        <v>0.34</v>
      </c>
      <c r="C90" s="14" t="n">
        <v>-0.32</v>
      </c>
      <c r="D90" s="11" t="n">
        <f aca="false">16.9-4.38*(C90-(-0.16))+0.1*POWER((C90-(-0.16)),2)</f>
        <v>17.60336</v>
      </c>
    </row>
    <row r="91" customFormat="false" ht="13.2" hidden="false" customHeight="false" outlineLevel="0" collapsed="false">
      <c r="A91" s="13" t="n">
        <v>22.5</v>
      </c>
      <c r="B91" s="14" t="n">
        <v>0.54</v>
      </c>
      <c r="C91" s="14" t="n">
        <v>-0.31</v>
      </c>
      <c r="D91" s="11" t="n">
        <f aca="false">16.9-4.38*(C91-(-0.16))+0.1*POWER((C91-(-0.16)),2)</f>
        <v>17.55925</v>
      </c>
    </row>
    <row r="92" customFormat="false" ht="13.2" hidden="false" customHeight="false" outlineLevel="0" collapsed="false">
      <c r="A92" s="13" t="n">
        <v>21</v>
      </c>
      <c r="B92" s="14" t="n">
        <v>0.92</v>
      </c>
      <c r="C92" s="14" t="n">
        <v>0</v>
      </c>
      <c r="D92" s="11" t="n">
        <f aca="false">16.9-4.38*(C92-(-0.16))+0.1*POWER((C92-(-0.16)),2)</f>
        <v>16.20176</v>
      </c>
    </row>
    <row r="93" customFormat="false" ht="13.2" hidden="false" customHeight="false" outlineLevel="0" collapsed="false">
      <c r="A93" s="13" t="n">
        <v>20</v>
      </c>
      <c r="B93" s="14" t="n">
        <v>0.5</v>
      </c>
      <c r="C93" s="14" t="n">
        <v>-0.54</v>
      </c>
      <c r="D93" s="11" t="n">
        <f aca="false">16.9-4.38*(C93-(-0.16))+0.1*POWER((C93-(-0.16)),2)</f>
        <v>18.57884</v>
      </c>
    </row>
    <row r="94" customFormat="false" ht="13.2" hidden="false" customHeight="false" outlineLevel="0" collapsed="false">
      <c r="A94" s="13" t="n">
        <v>17</v>
      </c>
      <c r="B94" s="14" t="n">
        <v>0.33</v>
      </c>
      <c r="C94" s="14" t="n">
        <v>-0.42</v>
      </c>
      <c r="D94" s="11" t="n">
        <f aca="false">16.9-4.38*(C94-(-0.16))+0.1*POWER((C94-(-0.16)),2)</f>
        <v>18.04556</v>
      </c>
    </row>
    <row r="95" customFormat="false" ht="13.2" hidden="false" customHeight="false" outlineLevel="0" collapsed="false">
      <c r="A95" s="13" t="n">
        <v>15.5</v>
      </c>
      <c r="B95" s="14" t="n">
        <v>0.74</v>
      </c>
      <c r="C95" s="14" t="n">
        <v>0.06</v>
      </c>
      <c r="D95" s="11" t="n">
        <f aca="false">16.9-4.38*(C95-(-0.16))+0.1*POWER((C95-(-0.16)),2)</f>
        <v>15.94124</v>
      </c>
    </row>
    <row r="96" customFormat="false" ht="13.2" hidden="false" customHeight="false" outlineLevel="0" collapsed="false">
      <c r="A96" s="13" t="n">
        <v>14</v>
      </c>
      <c r="B96" s="14" t="n">
        <v>0.54</v>
      </c>
      <c r="C96" s="14" t="n">
        <v>-0.14</v>
      </c>
      <c r="D96" s="11" t="n">
        <f aca="false">16.9-4.38*(C96-(-0.16))+0.1*POWER((C96-(-0.16)),2)</f>
        <v>16.81244</v>
      </c>
    </row>
    <row r="97" customFormat="false" ht="13.2" hidden="false" customHeight="false" outlineLevel="0" collapsed="false">
      <c r="A97" s="13" t="n">
        <v>12.5</v>
      </c>
      <c r="B97" s="14" t="n">
        <v>0.45</v>
      </c>
      <c r="C97" s="14" t="n">
        <v>0.03</v>
      </c>
      <c r="D97" s="11" t="n">
        <f aca="false">16.9-4.38*(C97-(-0.16))+0.1*POWER((C97-(-0.16)),2)</f>
        <v>16.07141</v>
      </c>
    </row>
    <row r="98" customFormat="false" ht="13.2" hidden="false" customHeight="false" outlineLevel="0" collapsed="false">
      <c r="A98" s="13" t="n">
        <v>11</v>
      </c>
      <c r="B98" s="14" t="n">
        <v>0.86</v>
      </c>
      <c r="C98" s="14" t="n">
        <v>0.68</v>
      </c>
      <c r="D98" s="11" t="n">
        <f aca="false">16.9-4.38*(C98-(-0.16))+0.1*POWER((C98-(-0.16)),2)</f>
        <v>13.29136</v>
      </c>
    </row>
    <row r="99" customFormat="false" ht="13.2" hidden="false" customHeight="false" outlineLevel="0" collapsed="false">
      <c r="A99" s="13" t="n">
        <v>9.5</v>
      </c>
      <c r="B99" s="14" t="n">
        <v>1</v>
      </c>
      <c r="C99" s="14" t="n">
        <v>1.04</v>
      </c>
      <c r="D99" s="11" t="n">
        <f aca="false">16.9-4.38*(C99-(-0.16))+0.1*POWER((C99-(-0.16)),2)</f>
        <v>11.788</v>
      </c>
    </row>
    <row r="100" customFormat="false" ht="13.2" hidden="false" customHeight="false" outlineLevel="0" collapsed="false">
      <c r="A100" s="13" t="n">
        <v>8</v>
      </c>
      <c r="B100" s="14" t="n">
        <v>1.03</v>
      </c>
      <c r="C100" s="14" t="n">
        <v>1.2</v>
      </c>
      <c r="D100" s="11" t="n">
        <f aca="false">16.9-4.38*(C100-(-0.16))+0.1*POWER((C100-(-0.16)),2)</f>
        <v>11.12816</v>
      </c>
    </row>
    <row r="101" customFormat="false" ht="13.2" hidden="false" customHeight="false" outlineLevel="0" collapsed="false">
      <c r="A101" s="13" t="n">
        <v>6</v>
      </c>
      <c r="B101" s="14" t="n">
        <v>1.32</v>
      </c>
      <c r="C101" s="14" t="n">
        <v>1.77</v>
      </c>
      <c r="D101" s="11" t="n">
        <f aca="false">16.9-4.38*(C101-(-0.16))+0.1*POWER((C101-(-0.16)),2)</f>
        <v>8.81909</v>
      </c>
    </row>
    <row r="102" customFormat="false" ht="13.2" hidden="false" customHeight="false" outlineLevel="0" collapsed="false">
      <c r="A102" s="13" t="n">
        <v>4</v>
      </c>
      <c r="B102" s="14" t="n">
        <v>1.55</v>
      </c>
      <c r="C102" s="14" t="n">
        <v>1.87</v>
      </c>
      <c r="D102" s="11" t="n">
        <f aca="false">16.9-4.38*(C102-(-0.16))+0.1*POWER((C102-(-0.16)),2)</f>
        <v>8.42069</v>
      </c>
    </row>
    <row r="103" customFormat="false" ht="13.2" hidden="false" customHeight="false" outlineLevel="0" collapsed="false">
      <c r="A103" s="13"/>
      <c r="B103" s="14"/>
      <c r="C103" s="14"/>
      <c r="D103" s="11"/>
    </row>
    <row r="104" customFormat="false" ht="13.2" hidden="false" customHeight="false" outlineLevel="0" collapsed="false">
      <c r="A104" s="15" t="s">
        <v>13</v>
      </c>
      <c r="B104" s="14"/>
      <c r="C104" s="14"/>
      <c r="D104" s="11"/>
    </row>
    <row r="105" customFormat="false" ht="13.2" hidden="false" customHeight="false" outlineLevel="0" collapsed="false">
      <c r="A105" s="13"/>
      <c r="B105" s="14"/>
      <c r="C105" s="14"/>
      <c r="D105" s="11"/>
    </row>
    <row r="106" customFormat="false" ht="13.2" hidden="false" customHeight="false" outlineLevel="0" collapsed="false">
      <c r="A106" s="13" t="n">
        <v>42</v>
      </c>
      <c r="B106" s="16" t="n">
        <v>0.22</v>
      </c>
      <c r="C106" s="16" t="n">
        <v>0.43</v>
      </c>
      <c r="D106" s="11" t="n">
        <f aca="false">16.9-4.38*(C106-(-0.16))+0.1*POWER((C106-(-0.16)),2)</f>
        <v>14.35061</v>
      </c>
    </row>
    <row r="107" customFormat="false" ht="13.2" hidden="false" customHeight="false" outlineLevel="0" collapsed="false">
      <c r="A107" s="13" t="n">
        <v>41</v>
      </c>
      <c r="B107" s="16" t="n">
        <v>0.29</v>
      </c>
      <c r="C107" s="16" t="n">
        <v>-0.11</v>
      </c>
      <c r="D107" s="11" t="n">
        <f aca="false">16.9-4.38*(C107-(-0.16))+0.1*POWER((C107-(-0.16)),2)</f>
        <v>16.68125</v>
      </c>
    </row>
    <row r="108" customFormat="false" ht="13.2" hidden="false" customHeight="false" outlineLevel="0" collapsed="false">
      <c r="A108" s="13" t="n">
        <v>40</v>
      </c>
      <c r="B108" s="16" t="n">
        <v>0.41</v>
      </c>
      <c r="C108" s="16" t="n">
        <v>0.47</v>
      </c>
      <c r="D108" s="11" t="n">
        <f aca="false">16.9-4.38*(C108-(-0.16))+0.1*POWER((C108-(-0.16)),2)</f>
        <v>14.18029</v>
      </c>
    </row>
    <row r="109" customFormat="false" ht="13.2" hidden="false" customHeight="false" outlineLevel="0" collapsed="false">
      <c r="A109" s="13" t="n">
        <v>39</v>
      </c>
      <c r="B109" s="16" t="n">
        <v>0.63</v>
      </c>
      <c r="C109" s="16" t="n">
        <v>1.33</v>
      </c>
      <c r="D109" s="11" t="n">
        <f aca="false">16.9-4.38*(C109-(-0.16))+0.1*POWER((C109-(-0.16)),2)</f>
        <v>10.59581</v>
      </c>
    </row>
    <row r="110" customFormat="false" ht="13.2" hidden="false" customHeight="false" outlineLevel="0" collapsed="false">
      <c r="A110" s="13" t="n">
        <v>38</v>
      </c>
      <c r="B110" s="16" t="n">
        <v>0.79</v>
      </c>
      <c r="C110" s="16" t="n">
        <v>1.67</v>
      </c>
      <c r="D110" s="11" t="n">
        <f aca="false">16.9-4.38*(C110-(-0.16))+0.1*POWER((C110-(-0.16)),2)</f>
        <v>9.21949</v>
      </c>
    </row>
    <row r="111" customFormat="false" ht="13.2" hidden="false" customHeight="false" outlineLevel="0" collapsed="false">
      <c r="A111" s="13" t="n">
        <v>37</v>
      </c>
      <c r="B111" s="16" t="n">
        <v>1.07</v>
      </c>
      <c r="C111" s="16" t="n">
        <v>1.99</v>
      </c>
      <c r="D111" s="11" t="n">
        <f aca="false">16.9-4.38*(C111-(-0.16))+0.1*POWER((C111-(-0.16)),2)</f>
        <v>7.94525</v>
      </c>
    </row>
    <row r="112" customFormat="false" ht="13.2" hidden="false" customHeight="false" outlineLevel="0" collapsed="false">
      <c r="A112" s="13" t="n">
        <v>36</v>
      </c>
      <c r="B112" s="16" t="n">
        <v>0.91</v>
      </c>
      <c r="C112" s="16" t="n">
        <v>2.36</v>
      </c>
      <c r="D112" s="11" t="n">
        <f aca="false">16.9-4.38*(C112-(-0.16))+0.1*POWER((C112-(-0.16)),2)</f>
        <v>6.49744</v>
      </c>
    </row>
    <row r="113" customFormat="false" ht="13.2" hidden="false" customHeight="false" outlineLevel="0" collapsed="false">
      <c r="A113" s="13" t="n">
        <v>35</v>
      </c>
      <c r="B113" s="16" t="n">
        <v>0.89</v>
      </c>
      <c r="C113" s="16" t="n">
        <v>2.4</v>
      </c>
      <c r="D113" s="11" t="n">
        <f aca="false">16.9-4.38*(C113-(-0.16))+0.1*POWER((C113-(-0.16)),2)</f>
        <v>6.34256</v>
      </c>
    </row>
    <row r="114" customFormat="false" ht="13.2" hidden="false" customHeight="false" outlineLevel="0" collapsed="false">
      <c r="A114" s="13" t="n">
        <v>34</v>
      </c>
      <c r="B114" s="16" t="n">
        <v>0.76</v>
      </c>
      <c r="C114" s="16" t="n">
        <v>2.36</v>
      </c>
      <c r="D114" s="11" t="n">
        <f aca="false">16.9-4.38*(C114-(-0.16))+0.1*POWER((C114-(-0.16)),2)</f>
        <v>6.49744</v>
      </c>
    </row>
    <row r="115" customFormat="false" ht="13.2" hidden="false" customHeight="false" outlineLevel="0" collapsed="false">
      <c r="A115" s="13" t="n">
        <v>33</v>
      </c>
      <c r="B115" s="16" t="n">
        <v>1.07</v>
      </c>
      <c r="C115" s="16" t="n">
        <v>2.29</v>
      </c>
      <c r="D115" s="11" t="n">
        <f aca="false">16.9-4.38*(C115-(-0.16))+0.1*POWER((C115-(-0.16)),2)</f>
        <v>6.76925</v>
      </c>
    </row>
    <row r="116" customFormat="false" ht="13.2" hidden="false" customHeight="false" outlineLevel="0" collapsed="false">
      <c r="A116" s="13" t="n">
        <v>32</v>
      </c>
      <c r="B116" s="16" t="n">
        <v>0.96</v>
      </c>
      <c r="C116" s="16" t="n">
        <v>2.15</v>
      </c>
      <c r="D116" s="11" t="n">
        <f aca="false">16.9-4.38*(C116-(-0.16))+0.1*POWER((C116-(-0.16)),2)</f>
        <v>7.31581</v>
      </c>
    </row>
    <row r="117" customFormat="false" ht="13.2" hidden="false" customHeight="false" outlineLevel="0" collapsed="false">
      <c r="A117" s="13" t="n">
        <v>31</v>
      </c>
      <c r="B117" s="16" t="n">
        <v>0.71</v>
      </c>
      <c r="C117" s="16" t="n">
        <v>1.82</v>
      </c>
      <c r="D117" s="11" t="n">
        <f aca="false">16.9-4.38*(C117-(-0.16))+0.1*POWER((C117-(-0.16)),2)</f>
        <v>8.61964</v>
      </c>
    </row>
    <row r="118" customFormat="false" ht="13.2" hidden="false" customHeight="false" outlineLevel="0" collapsed="false">
      <c r="A118" s="13" t="n">
        <v>30</v>
      </c>
      <c r="B118" s="16" t="n">
        <v>0.8</v>
      </c>
      <c r="C118" s="16" t="n">
        <v>1.47</v>
      </c>
      <c r="D118" s="11" t="n">
        <f aca="false">16.9-4.38*(C118-(-0.16))+0.1*POWER((C118-(-0.16)),2)</f>
        <v>10.02629</v>
      </c>
    </row>
    <row r="119" customFormat="false" ht="13.2" hidden="false" customHeight="false" outlineLevel="0" collapsed="false">
      <c r="A119" s="13" t="n">
        <v>29</v>
      </c>
      <c r="B119" s="16" t="n">
        <v>0.79</v>
      </c>
      <c r="C119" s="16" t="n">
        <v>1.35</v>
      </c>
      <c r="D119" s="11" t="n">
        <f aca="false">16.9-4.38*(C119-(-0.16))+0.1*POWER((C119-(-0.16)),2)</f>
        <v>10.51421</v>
      </c>
    </row>
    <row r="120" customFormat="false" ht="13.2" hidden="false" customHeight="false" outlineLevel="0" collapsed="false">
      <c r="A120" s="13" t="n">
        <v>28</v>
      </c>
      <c r="B120" s="16" t="n">
        <v>0.34</v>
      </c>
      <c r="C120" s="16" t="n">
        <v>0.47</v>
      </c>
      <c r="D120" s="11" t="n">
        <f aca="false">16.9-4.38*(C120-(-0.16))+0.1*POWER((C120-(-0.16)),2)</f>
        <v>14.18029</v>
      </c>
    </row>
    <row r="121" customFormat="false" ht="13.2" hidden="false" customHeight="false" outlineLevel="0" collapsed="false">
      <c r="A121" s="13" t="n">
        <v>27</v>
      </c>
      <c r="B121" s="16" t="n">
        <v>0.45</v>
      </c>
      <c r="C121" s="16" t="n">
        <v>0.16</v>
      </c>
      <c r="D121" s="11" t="n">
        <f aca="false">16.9-4.38*(C121-(-0.16))+0.1*POWER((C121-(-0.16)),2)</f>
        <v>15.50864</v>
      </c>
    </row>
    <row r="122" customFormat="false" ht="13.2" hidden="false" customHeight="false" outlineLevel="0" collapsed="false">
      <c r="A122" s="13" t="n">
        <v>26</v>
      </c>
      <c r="B122" s="16" t="n">
        <v>0.52</v>
      </c>
      <c r="C122" s="16" t="n">
        <v>0.29</v>
      </c>
      <c r="D122" s="11" t="n">
        <f aca="false">16.9-4.38*(C122-(-0.16))+0.1*POWER((C122-(-0.16)),2)</f>
        <v>14.94925</v>
      </c>
    </row>
    <row r="123" customFormat="false" ht="13.2" hidden="false" customHeight="false" outlineLevel="0" collapsed="false">
      <c r="A123" s="13" t="n">
        <v>25</v>
      </c>
      <c r="B123" s="16" t="n">
        <v>0.53</v>
      </c>
      <c r="C123" s="16" t="n">
        <v>0.14</v>
      </c>
      <c r="D123" s="11" t="n">
        <f aca="false">16.9-4.38*(C123-(-0.16))+0.1*POWER((C123-(-0.16)),2)</f>
        <v>15.595</v>
      </c>
    </row>
    <row r="124" customFormat="false" ht="13.2" hidden="false" customHeight="false" outlineLevel="0" collapsed="false">
      <c r="A124" s="13" t="n">
        <v>24</v>
      </c>
      <c r="B124" s="16" t="n">
        <v>0.45</v>
      </c>
      <c r="C124" s="16" t="n">
        <v>-0.07</v>
      </c>
      <c r="D124" s="11" t="n">
        <f aca="false">16.9-4.38*(C124-(-0.16))+0.1*POWER((C124-(-0.16)),2)</f>
        <v>16.50661</v>
      </c>
    </row>
    <row r="125" customFormat="false" ht="13.2" hidden="false" customHeight="false" outlineLevel="0" collapsed="false">
      <c r="A125" s="13" t="n">
        <v>23</v>
      </c>
      <c r="B125" s="16" t="n">
        <v>0.77</v>
      </c>
      <c r="C125" s="16" t="n">
        <v>-0.02</v>
      </c>
      <c r="D125" s="11" t="n">
        <f aca="false">16.9-4.38*(C125-(-0.16))+0.1*POWER((C125-(-0.16)),2)</f>
        <v>16.28876</v>
      </c>
    </row>
    <row r="126" customFormat="false" ht="13.2" hidden="false" customHeight="false" outlineLevel="0" collapsed="false">
      <c r="A126" s="13" t="n">
        <v>22</v>
      </c>
      <c r="B126" s="16" t="n">
        <v>0.48</v>
      </c>
      <c r="C126" s="16" t="n">
        <v>-0.37</v>
      </c>
      <c r="D126" s="11" t="n">
        <f aca="false">16.9-4.38*(C126-(-0.16))+0.1*POWER((C126-(-0.16)),2)</f>
        <v>17.82421</v>
      </c>
    </row>
    <row r="127" customFormat="false" ht="13.2" hidden="false" customHeight="false" outlineLevel="0" collapsed="false">
      <c r="A127" s="13" t="n">
        <v>21</v>
      </c>
      <c r="B127" s="16" t="n">
        <v>0.48</v>
      </c>
      <c r="C127" s="16" t="n">
        <v>-0.35</v>
      </c>
      <c r="D127" s="11" t="n">
        <f aca="false">16.9-4.38*(C127-(-0.16))+0.1*POWER((C127-(-0.16)),2)</f>
        <v>17.73581</v>
      </c>
    </row>
    <row r="128" customFormat="false" ht="13.2" hidden="false" customHeight="false" outlineLevel="0" collapsed="false">
      <c r="A128" s="13" t="n">
        <v>20</v>
      </c>
      <c r="B128" s="16" t="n">
        <v>0.57</v>
      </c>
      <c r="C128" s="16" t="n">
        <v>-0.43</v>
      </c>
      <c r="D128" s="11" t="n">
        <f aca="false">16.9-4.38*(C128-(-0.16))+0.1*POWER((C128-(-0.16)),2)</f>
        <v>18.08989</v>
      </c>
    </row>
    <row r="129" customFormat="false" ht="13.2" hidden="false" customHeight="false" outlineLevel="0" collapsed="false">
      <c r="A129" s="13" t="n">
        <v>19</v>
      </c>
      <c r="B129" s="16" t="n">
        <v>0.39</v>
      </c>
      <c r="C129" s="16" t="n">
        <v>-0.61</v>
      </c>
      <c r="D129" s="11" t="n">
        <f aca="false">16.9-4.38*(C129-(-0.16))+0.1*POWER((C129-(-0.16)),2)</f>
        <v>18.89125</v>
      </c>
    </row>
    <row r="130" customFormat="false" ht="13.2" hidden="false" customHeight="false" outlineLevel="0" collapsed="false">
      <c r="A130" s="13" t="n">
        <v>18</v>
      </c>
      <c r="B130" s="16" t="n">
        <v>0.61</v>
      </c>
      <c r="C130" s="16" t="n">
        <v>-0.14</v>
      </c>
      <c r="D130" s="11" t="n">
        <f aca="false">16.9-4.38*(C130-(-0.16))+0.1*POWER((C130-(-0.16)),2)</f>
        <v>16.81244</v>
      </c>
    </row>
    <row r="131" customFormat="false" ht="13.2" hidden="false" customHeight="false" outlineLevel="0" collapsed="false">
      <c r="A131" s="13" t="n">
        <v>17</v>
      </c>
      <c r="B131" s="16" t="n">
        <v>0.45</v>
      </c>
      <c r="C131" s="16" t="n">
        <v>-0.33</v>
      </c>
      <c r="D131" s="11" t="n">
        <f aca="false">16.9-4.38*(C131-(-0.16))+0.1*POWER((C131-(-0.16)),2)</f>
        <v>17.64749</v>
      </c>
    </row>
    <row r="132" customFormat="false" ht="13.2" hidden="false" customHeight="false" outlineLevel="0" collapsed="false">
      <c r="A132" s="13" t="n">
        <v>15</v>
      </c>
      <c r="B132" s="16" t="n">
        <v>0.49</v>
      </c>
      <c r="C132" s="16" t="n">
        <v>-0.06</v>
      </c>
      <c r="D132" s="11" t="n">
        <f aca="false">16.9-4.38*(C132-(-0.16))+0.1*POWER((C132-(-0.16)),2)</f>
        <v>16.463</v>
      </c>
    </row>
    <row r="133" customFormat="false" ht="13.2" hidden="false" customHeight="false" outlineLevel="0" collapsed="false">
      <c r="A133" s="13" t="n">
        <v>13</v>
      </c>
      <c r="B133" s="16" t="n">
        <v>0.58</v>
      </c>
      <c r="C133" s="16" t="n">
        <v>-0.32</v>
      </c>
      <c r="D133" s="11" t="n">
        <f aca="false">16.9-4.38*(C133-(-0.16))+0.1*POWER((C133-(-0.16)),2)</f>
        <v>17.60336</v>
      </c>
    </row>
    <row r="134" customFormat="false" ht="13.2" hidden="false" customHeight="false" outlineLevel="0" collapsed="false">
      <c r="A134" s="13" t="n">
        <v>11.5</v>
      </c>
      <c r="B134" s="16" t="n">
        <v>0.62</v>
      </c>
      <c r="C134" s="16" t="n">
        <v>-0.29</v>
      </c>
      <c r="D134" s="11" t="n">
        <f aca="false">16.9-4.38*(C134-(-0.16))+0.1*POWER((C134-(-0.16)),2)</f>
        <v>17.47109</v>
      </c>
    </row>
    <row r="135" customFormat="false" ht="13.2" hidden="false" customHeight="false" outlineLevel="0" collapsed="false">
      <c r="A135" s="13" t="n">
        <v>10</v>
      </c>
      <c r="B135" s="16" t="n">
        <v>0.78</v>
      </c>
      <c r="C135" s="16" t="n">
        <v>0.78</v>
      </c>
      <c r="D135" s="11" t="n">
        <f aca="false">16.9-4.38*(C135-(-0.16))+0.1*POWER((C135-(-0.16)),2)</f>
        <v>12.87116</v>
      </c>
    </row>
    <row r="136" customFormat="false" ht="13.2" hidden="false" customHeight="false" outlineLevel="0" collapsed="false">
      <c r="A136" s="13" t="n">
        <v>9</v>
      </c>
      <c r="B136" s="16" t="n">
        <v>0.7</v>
      </c>
      <c r="C136" s="16" t="n">
        <v>-0.26</v>
      </c>
      <c r="D136" s="11" t="n">
        <f aca="false">16.9-4.38*(C136-(-0.16))+0.1*POWER((C136-(-0.16)),2)</f>
        <v>17.339</v>
      </c>
    </row>
    <row r="137" customFormat="false" ht="13.2" hidden="false" customHeight="false" outlineLevel="0" collapsed="false">
      <c r="A137" s="13" t="n">
        <v>7</v>
      </c>
      <c r="B137" s="16" t="n">
        <v>0.86</v>
      </c>
      <c r="C137" s="16" t="n">
        <v>-0.06</v>
      </c>
      <c r="D137" s="11" t="n">
        <f aca="false">16.9-4.38*(C137-(-0.16))+0.1*POWER((C137-(-0.16)),2)</f>
        <v>16.463</v>
      </c>
    </row>
    <row r="138" customFormat="false" ht="13.2" hidden="false" customHeight="false" outlineLevel="0" collapsed="false">
      <c r="A138" s="13" t="n">
        <v>5</v>
      </c>
      <c r="B138" s="16" t="n">
        <v>1.11</v>
      </c>
      <c r="C138" s="16" t="n">
        <v>0.14</v>
      </c>
      <c r="D138" s="11" t="n">
        <f aca="false">16.9-4.38*(C138-(-0.16))+0.1*POWER((C138-(-0.16)),2)</f>
        <v>15.595</v>
      </c>
    </row>
    <row r="139" customFormat="false" ht="13.2" hidden="false" customHeight="false" outlineLevel="0" collapsed="false">
      <c r="A139" s="13"/>
      <c r="B139" s="16"/>
      <c r="C139" s="16"/>
      <c r="D139" s="11"/>
    </row>
    <row r="140" customFormat="false" ht="13.2" hidden="false" customHeight="false" outlineLevel="0" collapsed="false">
      <c r="A140" s="15" t="s">
        <v>14</v>
      </c>
      <c r="B140" s="16"/>
      <c r="C140" s="16"/>
      <c r="D140" s="11"/>
    </row>
    <row r="141" customFormat="false" ht="13.2" hidden="false" customHeight="false" outlineLevel="0" collapsed="false">
      <c r="A141" s="13"/>
      <c r="B141" s="16"/>
      <c r="C141" s="16"/>
      <c r="D141" s="11"/>
    </row>
    <row r="142" customFormat="false" ht="13.5" hidden="false" customHeight="true" outlineLevel="0" collapsed="false">
      <c r="A142" s="13" t="n">
        <v>57</v>
      </c>
      <c r="B142" s="14" t="n">
        <v>0.59</v>
      </c>
      <c r="C142" s="14" t="n">
        <v>1.41</v>
      </c>
      <c r="D142" s="11" t="n">
        <f aca="false">16.9-4.38*(C142-(-0.16))+0.1*POWER((C142-(-0.16)),2)</f>
        <v>10.26989</v>
      </c>
    </row>
    <row r="143" customFormat="false" ht="13.2" hidden="false" customHeight="false" outlineLevel="0" collapsed="false">
      <c r="A143" s="13" t="n">
        <v>55.5</v>
      </c>
      <c r="B143" s="14" t="n">
        <v>0.29</v>
      </c>
      <c r="C143" s="14" t="n">
        <v>0.55</v>
      </c>
      <c r="D143" s="11" t="n">
        <f aca="false">16.9-4.38*(C143-(-0.16))+0.1*POWER((C143-(-0.16)),2)</f>
        <v>13.84061</v>
      </c>
    </row>
    <row r="144" customFormat="false" ht="13.2" hidden="false" customHeight="false" outlineLevel="0" collapsed="false">
      <c r="A144" s="13" t="n">
        <v>54.5</v>
      </c>
      <c r="B144" s="14" t="n">
        <v>0.33</v>
      </c>
      <c r="C144" s="14" t="n">
        <v>0.42</v>
      </c>
      <c r="D144" s="11" t="n">
        <f aca="false">16.9-4.38*(C144-(-0.16))+0.1*POWER((C144-(-0.16)),2)</f>
        <v>14.39324</v>
      </c>
    </row>
    <row r="145" customFormat="false" ht="13.2" hidden="false" customHeight="false" outlineLevel="0" collapsed="false">
      <c r="A145" s="13" t="n">
        <v>53</v>
      </c>
      <c r="B145" s="14" t="n">
        <v>0.37</v>
      </c>
      <c r="C145" s="14" t="n">
        <v>0.59</v>
      </c>
      <c r="D145" s="11" t="n">
        <f aca="false">16.9-4.38*(C145-(-0.16))+0.1*POWER((C145-(-0.16)),2)</f>
        <v>13.67125</v>
      </c>
    </row>
    <row r="146" customFormat="false" ht="13.2" hidden="false" customHeight="false" outlineLevel="0" collapsed="false">
      <c r="A146" s="13" t="n">
        <v>52</v>
      </c>
      <c r="B146" s="14" t="n">
        <v>0.42</v>
      </c>
      <c r="C146" s="14" t="n">
        <v>0.55</v>
      </c>
      <c r="D146" s="11" t="n">
        <f aca="false">16.9-4.38*(C146-(-0.16))+0.1*POWER((C146-(-0.16)),2)</f>
        <v>13.84061</v>
      </c>
    </row>
    <row r="147" customFormat="false" ht="13.2" hidden="false" customHeight="false" outlineLevel="0" collapsed="false">
      <c r="A147" s="13" t="n">
        <v>51</v>
      </c>
      <c r="B147" s="14" t="n">
        <v>0.39</v>
      </c>
      <c r="C147" s="14" t="n">
        <v>0.6</v>
      </c>
      <c r="D147" s="11" t="n">
        <f aca="false">16.9-4.38*(C147-(-0.16))+0.1*POWER((C147-(-0.16)),2)</f>
        <v>13.62896</v>
      </c>
    </row>
    <row r="148" customFormat="false" ht="13.2" hidden="false" customHeight="false" outlineLevel="0" collapsed="false">
      <c r="A148" s="13" t="n">
        <v>50</v>
      </c>
      <c r="B148" s="14" t="n">
        <v>0.37</v>
      </c>
      <c r="C148" s="14" t="n">
        <v>0.73</v>
      </c>
      <c r="D148" s="11" t="n">
        <f aca="false">16.9-4.38*(C148-(-0.16))+0.1*POWER((C148-(-0.16)),2)</f>
        <v>13.08101</v>
      </c>
    </row>
    <row r="149" customFormat="false" ht="13.2" hidden="false" customHeight="false" outlineLevel="0" collapsed="false">
      <c r="A149" s="13" t="n">
        <v>48.5</v>
      </c>
      <c r="B149" s="14" t="n">
        <v>0.33</v>
      </c>
      <c r="C149" s="14" t="n">
        <v>0.96</v>
      </c>
      <c r="D149" s="11" t="n">
        <f aca="false">16.9-4.38*(C149-(-0.16))+0.1*POWER((C149-(-0.16)),2)</f>
        <v>12.11984</v>
      </c>
    </row>
    <row r="150" customFormat="false" ht="13.2" hidden="false" customHeight="false" outlineLevel="0" collapsed="false">
      <c r="A150" s="13" t="n">
        <v>47.5</v>
      </c>
      <c r="B150" s="14" t="n">
        <v>0.41</v>
      </c>
      <c r="C150" s="14" t="n">
        <v>1.12</v>
      </c>
      <c r="D150" s="11" t="n">
        <f aca="false">16.9-4.38*(C150-(-0.16))+0.1*POWER((C150-(-0.16)),2)</f>
        <v>11.45744</v>
      </c>
    </row>
    <row r="151" customFormat="false" ht="13.2" hidden="false" customHeight="false" outlineLevel="0" collapsed="false">
      <c r="A151" s="13" t="n">
        <v>46</v>
      </c>
      <c r="B151" s="14" t="n">
        <v>0.36</v>
      </c>
      <c r="C151" s="14" t="n">
        <v>1.23</v>
      </c>
      <c r="D151" s="11" t="n">
        <f aca="false">16.9-4.38*(C151-(-0.16))+0.1*POWER((C151-(-0.16)),2)</f>
        <v>11.00501</v>
      </c>
    </row>
    <row r="152" customFormat="false" ht="13.2" hidden="false" customHeight="false" outlineLevel="0" collapsed="false">
      <c r="A152" s="13" t="n">
        <v>45</v>
      </c>
      <c r="B152" s="14" t="n">
        <v>0.27</v>
      </c>
      <c r="C152" s="14" t="n">
        <v>1.27</v>
      </c>
      <c r="D152" s="11" t="n">
        <f aca="false">16.9-4.38*(C152-(-0.16))+0.1*POWER((C152-(-0.16)),2)</f>
        <v>10.84109</v>
      </c>
    </row>
    <row r="153" customFormat="false" ht="13.2" hidden="false" customHeight="false" outlineLevel="0" collapsed="false">
      <c r="A153" s="13" t="n">
        <v>44</v>
      </c>
      <c r="B153" s="14" t="n">
        <v>0.41</v>
      </c>
      <c r="C153" s="14" t="n">
        <v>1.51</v>
      </c>
      <c r="D153" s="11" t="n">
        <f aca="false">16.9-4.38*(C153-(-0.16))+0.1*POWER((C153-(-0.16)),2)</f>
        <v>9.86429</v>
      </c>
    </row>
    <row r="154" customFormat="false" ht="13.2" hidden="false" customHeight="false" outlineLevel="0" collapsed="false">
      <c r="A154" s="13" t="n">
        <v>42.5</v>
      </c>
      <c r="B154" s="14" t="n">
        <v>0.64</v>
      </c>
      <c r="C154" s="14" t="n">
        <v>2.14</v>
      </c>
      <c r="D154" s="11" t="n">
        <f aca="false">16.9-4.38*(C154-(-0.16))+0.1*POWER((C154-(-0.16)),2)</f>
        <v>7.355</v>
      </c>
    </row>
    <row r="155" customFormat="false" ht="13.2" hidden="false" customHeight="false" outlineLevel="0" collapsed="false">
      <c r="A155" s="13" t="n">
        <v>41</v>
      </c>
      <c r="B155" s="14" t="n">
        <v>0.65</v>
      </c>
      <c r="C155" s="14" t="n">
        <v>2.4</v>
      </c>
      <c r="D155" s="11" t="n">
        <f aca="false">16.9-4.38*(C155-(-0.16))+0.1*POWER((C155-(-0.16)),2)</f>
        <v>6.34256</v>
      </c>
    </row>
    <row r="156" customFormat="false" ht="13.2" hidden="false" customHeight="false" outlineLevel="0" collapsed="false">
      <c r="A156" s="13" t="n">
        <v>39.5</v>
      </c>
      <c r="B156" s="14" t="n">
        <v>0.66</v>
      </c>
      <c r="C156" s="14" t="n">
        <v>1.66</v>
      </c>
      <c r="D156" s="11" t="n">
        <f aca="false">16.9-4.38*(C156-(-0.16))+0.1*POWER((C156-(-0.16)),2)</f>
        <v>9.25964</v>
      </c>
    </row>
    <row r="157" customFormat="false" ht="13.2" hidden="false" customHeight="false" outlineLevel="0" collapsed="false">
      <c r="A157" s="13" t="n">
        <v>38</v>
      </c>
      <c r="B157" s="14" t="n">
        <v>0.83</v>
      </c>
      <c r="C157" s="14" t="n">
        <v>1.19</v>
      </c>
      <c r="D157" s="11" t="n">
        <f aca="false">16.9-4.38*(C157-(-0.16))+0.1*POWER((C157-(-0.16)),2)</f>
        <v>11.16925</v>
      </c>
    </row>
    <row r="158" customFormat="false" ht="13.2" hidden="false" customHeight="false" outlineLevel="0" collapsed="false">
      <c r="A158" s="13" t="n">
        <v>37</v>
      </c>
      <c r="B158" s="14" t="n">
        <v>0.56</v>
      </c>
      <c r="C158" s="14" t="n">
        <v>1.09</v>
      </c>
      <c r="D158" s="11" t="n">
        <f aca="false">16.9-4.38*(C158-(-0.16))+0.1*POWER((C158-(-0.16)),2)</f>
        <v>11.58125</v>
      </c>
    </row>
    <row r="159" customFormat="false" ht="13.2" hidden="false" customHeight="false" outlineLevel="0" collapsed="false">
      <c r="A159" s="13" t="n">
        <v>35.5</v>
      </c>
      <c r="B159" s="14" t="n">
        <v>0.57</v>
      </c>
      <c r="C159" s="14" t="n">
        <v>0.96</v>
      </c>
      <c r="D159" s="11" t="n">
        <f aca="false">16.9-4.38*(C159-(-0.16))+0.1*POWER((C159-(-0.16)),2)</f>
        <v>12.11984</v>
      </c>
    </row>
    <row r="160" customFormat="false" ht="13.2" hidden="false" customHeight="false" outlineLevel="0" collapsed="false">
      <c r="A160" s="13" t="n">
        <v>34.5</v>
      </c>
      <c r="B160" s="14" t="n">
        <v>0.77</v>
      </c>
      <c r="C160" s="14" t="n">
        <v>0.56</v>
      </c>
      <c r="D160" s="11" t="n">
        <f aca="false">16.9-4.38*(C160-(-0.16))+0.1*POWER((C160-(-0.16)),2)</f>
        <v>13.79824</v>
      </c>
    </row>
    <row r="161" customFormat="false" ht="13.2" hidden="false" customHeight="false" outlineLevel="0" collapsed="false">
      <c r="A161" s="13" t="n">
        <v>33</v>
      </c>
      <c r="B161" s="14" t="n">
        <v>0.85</v>
      </c>
      <c r="C161" s="14" t="n">
        <v>-0.04</v>
      </c>
      <c r="D161" s="11" t="n">
        <f aca="false">16.9-4.38*(C161-(-0.16))+0.1*POWER((C161-(-0.16)),2)</f>
        <v>16.37584</v>
      </c>
    </row>
    <row r="162" customFormat="false" ht="13.2" hidden="false" customHeight="false" outlineLevel="0" collapsed="false">
      <c r="A162" s="13" t="n">
        <v>31.5</v>
      </c>
      <c r="B162" s="14" t="n">
        <v>0.66</v>
      </c>
      <c r="C162" s="14" t="n">
        <v>-0.1</v>
      </c>
      <c r="D162" s="11" t="n">
        <f aca="false">16.9-4.38*(C162-(-0.16))+0.1*POWER((C162-(-0.16)),2)</f>
        <v>16.63756</v>
      </c>
    </row>
    <row r="163" customFormat="false" ht="13.2" hidden="false" customHeight="false" outlineLevel="0" collapsed="false">
      <c r="A163" s="13" t="n">
        <v>30</v>
      </c>
      <c r="B163" s="14" t="n">
        <v>0.77</v>
      </c>
      <c r="C163" s="14" t="n">
        <v>-0.22</v>
      </c>
      <c r="D163" s="11" t="n">
        <f aca="false">16.9-4.38*(C163-(-0.16))+0.1*POWER((C163-(-0.16)),2)</f>
        <v>17.16316</v>
      </c>
    </row>
    <row r="164" customFormat="false" ht="13.2" hidden="false" customHeight="false" outlineLevel="0" collapsed="false">
      <c r="A164" s="13" t="n">
        <v>28</v>
      </c>
      <c r="B164" s="14" t="n">
        <v>0.95</v>
      </c>
      <c r="C164" s="14" t="n">
        <v>-0.15</v>
      </c>
      <c r="D164" s="11" t="n">
        <f aca="false">16.9-4.38*(C164-(-0.16))+0.1*POWER((C164-(-0.16)),2)</f>
        <v>16.85621</v>
      </c>
    </row>
    <row r="165" customFormat="false" ht="13.2" hidden="false" customHeight="false" outlineLevel="0" collapsed="false">
      <c r="A165" s="13" t="n">
        <v>26.5</v>
      </c>
      <c r="B165" s="14" t="n">
        <v>0.92</v>
      </c>
      <c r="C165" s="14" t="n">
        <v>-0.12</v>
      </c>
      <c r="D165" s="11" t="n">
        <f aca="false">16.9-4.38*(C165-(-0.16))+0.1*POWER((C165-(-0.16)),2)</f>
        <v>16.72496</v>
      </c>
    </row>
    <row r="166" customFormat="false" ht="13.2" hidden="false" customHeight="false" outlineLevel="0" collapsed="false">
      <c r="A166" s="13" t="n">
        <v>25</v>
      </c>
      <c r="B166" s="14" t="n">
        <v>0.9</v>
      </c>
      <c r="C166" s="14" t="n">
        <v>0.06</v>
      </c>
      <c r="D166" s="11" t="n">
        <f aca="false">16.9-4.38*(C166-(-0.16))+0.1*POWER((C166-(-0.16)),2)</f>
        <v>15.94124</v>
      </c>
    </row>
    <row r="167" customFormat="false" ht="13.2" hidden="false" customHeight="false" outlineLevel="0" collapsed="false">
      <c r="A167" s="13" t="n">
        <v>23</v>
      </c>
      <c r="B167" s="14" t="n">
        <v>0.72</v>
      </c>
      <c r="C167" s="14" t="n">
        <v>-0.16</v>
      </c>
      <c r="D167" s="11" t="n">
        <f aca="false">16.9-4.38*(C167-(-0.16))+0.1*POWER((C167-(-0.16)),2)</f>
        <v>16.9</v>
      </c>
    </row>
    <row r="168" customFormat="false" ht="13.2" hidden="false" customHeight="false" outlineLevel="0" collapsed="false">
      <c r="A168" s="13" t="n">
        <v>21</v>
      </c>
      <c r="B168" s="14" t="n">
        <v>0.81</v>
      </c>
      <c r="C168" s="14" t="n">
        <v>-0.01</v>
      </c>
      <c r="D168" s="11" t="n">
        <f aca="false">16.9-4.38*(C168-(-0.16))+0.1*POWER((C168-(-0.16)),2)</f>
        <v>16.24525</v>
      </c>
    </row>
    <row r="169" customFormat="false" ht="13.2" hidden="false" customHeight="false" outlineLevel="0" collapsed="false">
      <c r="A169" s="13" t="n">
        <v>20</v>
      </c>
      <c r="B169" s="14" t="n">
        <v>0.87</v>
      </c>
      <c r="C169" s="14" t="n">
        <v>-0.09</v>
      </c>
      <c r="D169" s="11" t="n">
        <f aca="false">16.9-4.38*(C169-(-0.16))+0.1*POWER((C169-(-0.16)),2)</f>
        <v>16.59389</v>
      </c>
    </row>
    <row r="170" customFormat="false" ht="13.2" hidden="false" customHeight="false" outlineLevel="0" collapsed="false">
      <c r="A170" s="13" t="n">
        <v>18</v>
      </c>
      <c r="B170" s="14" t="n">
        <v>0.89</v>
      </c>
      <c r="C170" s="14" t="n">
        <v>-0.13</v>
      </c>
      <c r="D170" s="11" t="n">
        <f aca="false">16.9-4.38*(C170-(-0.16))+0.1*POWER((C170-(-0.16)),2)</f>
        <v>16.76869</v>
      </c>
    </row>
    <row r="171" customFormat="false" ht="13.2" hidden="false" customHeight="false" outlineLevel="0" collapsed="false">
      <c r="A171" s="13" t="n">
        <v>17</v>
      </c>
      <c r="B171" s="14" t="n">
        <v>0.71</v>
      </c>
      <c r="C171" s="14" t="n">
        <v>0.23</v>
      </c>
      <c r="D171" s="11" t="n">
        <f aca="false">16.9-4.38*(C171-(-0.16))+0.1*POWER((C171-(-0.16)),2)</f>
        <v>15.20701</v>
      </c>
    </row>
    <row r="172" customFormat="false" ht="13.2" hidden="false" customHeight="false" outlineLevel="0" collapsed="false">
      <c r="A172" s="13" t="n">
        <v>16</v>
      </c>
      <c r="B172" s="14" t="n">
        <v>0.7</v>
      </c>
      <c r="C172" s="14" t="n">
        <v>0.24</v>
      </c>
      <c r="D172" s="11" t="n">
        <f aca="false">16.9-4.38*(C172-(-0.16))+0.1*POWER((C172-(-0.16)),2)</f>
        <v>15.164</v>
      </c>
    </row>
    <row r="173" customFormat="false" ht="13.2" hidden="false" customHeight="false" outlineLevel="0" collapsed="false">
      <c r="A173" s="13" t="n">
        <v>15</v>
      </c>
      <c r="B173" s="14" t="n">
        <v>0.73</v>
      </c>
      <c r="C173" s="14" t="n">
        <v>0.21</v>
      </c>
      <c r="D173" s="11" t="n">
        <f aca="false">16.9-4.38*(C173-(-0.16))+0.1*POWER((C173-(-0.16)),2)</f>
        <v>15.29309</v>
      </c>
    </row>
    <row r="174" customFormat="false" ht="13.2" hidden="false" customHeight="false" outlineLevel="0" collapsed="false">
      <c r="A174" s="13" t="n">
        <v>14</v>
      </c>
      <c r="B174" s="14" t="n">
        <v>0.8</v>
      </c>
      <c r="C174" s="14" t="n">
        <v>0.28</v>
      </c>
      <c r="D174" s="11" t="n">
        <f aca="false">16.9-4.38*(C174-(-0.16))+0.1*POWER((C174-(-0.16)),2)</f>
        <v>14.99216</v>
      </c>
    </row>
    <row r="175" customFormat="false" ht="13.2" hidden="false" customHeight="false" outlineLevel="0" collapsed="false">
      <c r="A175" s="13" t="n">
        <v>13</v>
      </c>
      <c r="B175" s="14" t="n">
        <v>0.94</v>
      </c>
      <c r="C175" s="14" t="n">
        <v>0.33</v>
      </c>
      <c r="D175" s="11" t="n">
        <f aca="false">16.9-4.38*(C175-(-0.16))+0.1*POWER((C175-(-0.16)),2)</f>
        <v>14.77781</v>
      </c>
    </row>
    <row r="176" customFormat="false" ht="13.2" hidden="false" customHeight="false" outlineLevel="0" collapsed="false">
      <c r="A176" s="13" t="n">
        <v>11.5</v>
      </c>
      <c r="B176" s="14" t="n">
        <v>0.91</v>
      </c>
      <c r="C176" s="14" t="n">
        <v>0.23</v>
      </c>
      <c r="D176" s="11" t="n">
        <f aca="false">16.9-4.38*(C176-(-0.16))+0.1*POWER((C176-(-0.16)),2)</f>
        <v>15.20701</v>
      </c>
    </row>
    <row r="177" customFormat="false" ht="13.2" hidden="false" customHeight="false" outlineLevel="0" collapsed="false">
      <c r="A177" s="13" t="n">
        <v>10</v>
      </c>
      <c r="B177" s="14" t="n">
        <v>1.06</v>
      </c>
      <c r="C177" s="14" t="n">
        <v>0.4</v>
      </c>
      <c r="D177" s="11" t="n">
        <f aca="false">16.9-4.38*(C177-(-0.16))+0.1*POWER((C177-(-0.16)),2)</f>
        <v>14.47856</v>
      </c>
    </row>
    <row r="178" customFormat="false" ht="13.2" hidden="false" customHeight="false" outlineLevel="0" collapsed="false">
      <c r="A178" s="13" t="n">
        <v>8.5</v>
      </c>
      <c r="B178" s="14" t="n">
        <v>1.13</v>
      </c>
      <c r="C178" s="14" t="n">
        <v>0.58</v>
      </c>
      <c r="D178" s="11" t="n">
        <f aca="false">16.9-4.38*(C178-(-0.16))+0.1*POWER((C178-(-0.16)),2)</f>
        <v>13.71356</v>
      </c>
    </row>
    <row r="179" customFormat="false" ht="13.2" hidden="false" customHeight="false" outlineLevel="0" collapsed="false">
      <c r="A179" s="13" t="n">
        <v>7.5</v>
      </c>
      <c r="B179" s="14" t="n">
        <v>1.31</v>
      </c>
      <c r="C179" s="14" t="n">
        <v>0.53</v>
      </c>
      <c r="D179" s="11" t="n">
        <f aca="false">16.9-4.38*(C179-(-0.16))+0.1*POWER((C179-(-0.16)),2)</f>
        <v>13.92541</v>
      </c>
    </row>
    <row r="180" customFormat="false" ht="13.2" hidden="false" customHeight="false" outlineLevel="0" collapsed="false">
      <c r="A180" s="13" t="n">
        <v>6.5</v>
      </c>
      <c r="B180" s="14" t="n">
        <v>1.22</v>
      </c>
      <c r="C180" s="14" t="n">
        <v>0.55</v>
      </c>
      <c r="D180" s="11" t="n">
        <f aca="false">16.9-4.38*(C180-(-0.16))+0.1*POWER((C180-(-0.16)),2)</f>
        <v>13.84061</v>
      </c>
    </row>
    <row r="181" customFormat="false" ht="13.2" hidden="false" customHeight="false" outlineLevel="0" collapsed="false">
      <c r="A181" s="13" t="n">
        <v>5.5</v>
      </c>
      <c r="B181" s="14" t="n">
        <v>1.61</v>
      </c>
      <c r="C181" s="14" t="n">
        <v>0.86</v>
      </c>
      <c r="D181" s="11" t="n">
        <f aca="false">16.9-4.38*(C181-(-0.16))+0.1*POWER((C181-(-0.16)),2)</f>
        <v>12.53644</v>
      </c>
    </row>
    <row r="182" customFormat="false" ht="13.2" hidden="false" customHeight="false" outlineLevel="0" collapsed="false">
      <c r="A182" s="13"/>
      <c r="B182" s="14"/>
      <c r="C182" s="14"/>
      <c r="D182" s="11"/>
    </row>
    <row r="183" customFormat="false" ht="13.2" hidden="false" customHeight="false" outlineLevel="0" collapsed="false">
      <c r="A183" s="15" t="s">
        <v>15</v>
      </c>
      <c r="B183" s="14"/>
      <c r="C183" s="14"/>
      <c r="D183" s="11"/>
    </row>
    <row r="184" customFormat="false" ht="13.2" hidden="false" customHeight="false" outlineLevel="0" collapsed="false">
      <c r="A184" s="13"/>
      <c r="B184" s="14"/>
      <c r="C184" s="14"/>
      <c r="D184" s="11"/>
    </row>
    <row r="185" customFormat="false" ht="13.2" hidden="false" customHeight="false" outlineLevel="0" collapsed="false">
      <c r="A185" s="13" t="n">
        <v>59</v>
      </c>
      <c r="B185" s="17" t="n">
        <v>1.31870240773196</v>
      </c>
      <c r="C185" s="17" t="n">
        <v>1.55562883717596</v>
      </c>
      <c r="D185" s="11" t="n">
        <f aca="false">16.9-4.38*(C185-(-0.16))+0.1*POWER((C185-(-0.16)),2)</f>
        <v>9.67988392386427</v>
      </c>
    </row>
    <row r="186" customFormat="false" ht="13.2" hidden="false" customHeight="false" outlineLevel="0" collapsed="false">
      <c r="A186" s="13" t="n">
        <v>58</v>
      </c>
      <c r="B186" s="17" t="n">
        <v>0.779252518458375</v>
      </c>
      <c r="C186" s="17" t="n">
        <v>1.75059806177637</v>
      </c>
      <c r="D186" s="11" t="n">
        <f aca="false">16.9-4.38*(C186-(-0.16))+0.1*POWER((C186-(-0.16)),2)</f>
        <v>8.89661898478585</v>
      </c>
    </row>
    <row r="187" customFormat="false" ht="13.2" hidden="false" customHeight="false" outlineLevel="0" collapsed="false">
      <c r="A187" s="13" t="n">
        <v>57</v>
      </c>
      <c r="B187" s="17" t="n">
        <v>0.595065397210939</v>
      </c>
      <c r="C187" s="17" t="n">
        <v>1.00415159325632</v>
      </c>
      <c r="D187" s="11" t="n">
        <f aca="false">16.9-4.38*(C187-(-0.16))+0.1*POWER((C187-(-0.16)),2)</f>
        <v>11.9365409147454</v>
      </c>
    </row>
    <row r="188" customFormat="false" ht="13.2" hidden="false" customHeight="false" outlineLevel="0" collapsed="false">
      <c r="A188" s="13" t="n">
        <v>56</v>
      </c>
      <c r="B188" s="17" t="n">
        <v>0.339145299915952</v>
      </c>
      <c r="C188" s="17" t="n">
        <v>0.129938853582985</v>
      </c>
      <c r="D188" s="11" t="n">
        <f aca="false">16.9-4.38*(C188-(-0.16))+0.1*POWER((C188-(-0.16)),2)</f>
        <v>15.6384742751882</v>
      </c>
    </row>
    <row r="189" customFormat="false" ht="13.2" hidden="false" customHeight="false" outlineLevel="0" collapsed="false">
      <c r="A189" s="13" t="n">
        <v>55</v>
      </c>
      <c r="B189" s="17" t="n">
        <v>0.626013396868458</v>
      </c>
      <c r="C189" s="17" t="n">
        <v>0.146797564096232</v>
      </c>
      <c r="D189" s="11" t="n">
        <f aca="false">16.9-4.38*(C189-(-0.16))+0.1*POWER((C189-(-0.16)),2)</f>
        <v>15.565639143792</v>
      </c>
    </row>
    <row r="190" customFormat="false" ht="13.2" hidden="false" customHeight="false" outlineLevel="0" collapsed="false">
      <c r="A190" s="13" t="n">
        <v>54</v>
      </c>
      <c r="B190" s="17" t="n">
        <v>0.69998010533468</v>
      </c>
      <c r="C190" s="17" t="n">
        <v>0.0888304573811638</v>
      </c>
      <c r="D190" s="11" t="n">
        <f aca="false">16.9-4.38*(C190-(-0.16))+0.1*POWER((C190-(-0.16)),2)</f>
        <v>15.8163142563226</v>
      </c>
    </row>
    <row r="191" customFormat="false" ht="13.2" hidden="false" customHeight="false" outlineLevel="0" collapsed="false">
      <c r="A191" s="13" t="n">
        <v>53</v>
      </c>
      <c r="B191" s="17" t="n">
        <v>0.703391619321284</v>
      </c>
      <c r="C191" s="17" t="n">
        <v>-0.064490279963934</v>
      </c>
      <c r="D191" s="11" t="n">
        <f aca="false">16.9-4.38*(C191-(-0.16))+0.1*POWER((C191-(-0.16)),2)</f>
        <v>16.4825796369042</v>
      </c>
    </row>
    <row r="192" customFormat="false" ht="13.2" hidden="false" customHeight="false" outlineLevel="0" collapsed="false">
      <c r="A192" s="13" t="n">
        <v>52</v>
      </c>
      <c r="B192" s="17" t="n">
        <v>0.959903025265774</v>
      </c>
      <c r="C192" s="17" t="n">
        <v>0.694176067383637</v>
      </c>
      <c r="D192" s="11" t="n">
        <f aca="false">16.9-4.38*(C192-(-0.16))+0.1*POWER((C192-(-0.16)),2)</f>
        <v>13.2316705002688</v>
      </c>
    </row>
    <row r="193" customFormat="false" ht="13.2" hidden="false" customHeight="false" outlineLevel="0" collapsed="false">
      <c r="A193" s="13" t="n">
        <v>51</v>
      </c>
      <c r="B193" s="17" t="n">
        <v>0.969329551871191</v>
      </c>
      <c r="C193" s="17" t="n">
        <v>1.08196892627041</v>
      </c>
      <c r="D193" s="11" t="n">
        <f aca="false">16.9-4.38*(C193-(-0.16))+0.1*POWER((C193-(-0.16)),2)</f>
        <v>11.6144247843177</v>
      </c>
    </row>
    <row r="194" customFormat="false" ht="13.2" hidden="false" customHeight="false" outlineLevel="0" collapsed="false">
      <c r="A194" s="13" t="n">
        <v>50</v>
      </c>
      <c r="B194" s="17" t="n">
        <v>0.926689937750694</v>
      </c>
      <c r="C194" s="17" t="n">
        <v>1.89437389487034</v>
      </c>
      <c r="D194" s="11" t="n">
        <f aca="false">16.9-4.38*(C194-(-0.16))+0.1*POWER((C194-(-0.16)),2)</f>
        <v>8.32388755046038</v>
      </c>
    </row>
    <row r="195" customFormat="false" ht="13.2" hidden="false" customHeight="false" outlineLevel="0" collapsed="false">
      <c r="A195" s="13" t="n">
        <v>49</v>
      </c>
      <c r="B195" s="17" t="n">
        <v>0.929669621324127</v>
      </c>
      <c r="C195" s="17" t="n">
        <v>1.34964090347</v>
      </c>
      <c r="D195" s="11" t="n">
        <f aca="false">16.9-4.38*(C195-(-0.16))+0.1*POWER((C195-(-0.16)),2)</f>
        <v>10.5156744085444</v>
      </c>
    </row>
    <row r="196" customFormat="false" ht="13.2" hidden="false" customHeight="false" outlineLevel="0" collapsed="false">
      <c r="A196" s="13" t="n">
        <v>48</v>
      </c>
      <c r="B196" s="17" t="n">
        <v>0.924386033323396</v>
      </c>
      <c r="C196" s="17" t="n">
        <v>0.520392865523945</v>
      </c>
      <c r="D196" s="11" t="n">
        <f aca="false">16.9-4.38*(C196-(-0.16))+0.1*POWER((C196-(-0.16)),2)</f>
        <v>13.9661726941507</v>
      </c>
    </row>
    <row r="197" customFormat="false" ht="13.2" hidden="false" customHeight="false" outlineLevel="0" collapsed="false">
      <c r="A197" s="13" t="n">
        <v>47</v>
      </c>
      <c r="B197" s="17" t="n">
        <v>0.831837991805062</v>
      </c>
      <c r="C197" s="17" t="n">
        <v>0.0335721452618145</v>
      </c>
      <c r="D197" s="11" t="n">
        <f aca="false">16.9-4.38*(C197-(-0.16))+0.1*POWER((C197-(-0.16)),2)</f>
        <v>16.0559010212954</v>
      </c>
    </row>
    <row r="198" customFormat="false" ht="13.2" hidden="false" customHeight="false" outlineLevel="0" collapsed="false">
      <c r="A198" s="13" t="n">
        <v>46</v>
      </c>
      <c r="B198" s="17" t="n">
        <v>0.892831479110809</v>
      </c>
      <c r="C198" s="17" t="n">
        <v>-0.276291075597896</v>
      </c>
      <c r="D198" s="11" t="n">
        <f aca="false">16.9-4.38*(C198-(-0.16))+0.1*POWER((C198-(-0.16)),2)</f>
        <v>17.4107072725452</v>
      </c>
    </row>
    <row r="199" customFormat="false" ht="13.2" hidden="false" customHeight="false" outlineLevel="0" collapsed="false">
      <c r="A199" s="13" t="n">
        <v>45</v>
      </c>
      <c r="B199" s="17" t="n">
        <v>0.814167840240407</v>
      </c>
      <c r="C199" s="17" t="n">
        <v>-0.259587814447173</v>
      </c>
      <c r="D199" s="11" t="n">
        <f aca="false">16.9-4.38*(C199-(-0.16))+0.1*POWER((C199-(-0.16)),2)</f>
        <v>17.3371864005573</v>
      </c>
    </row>
    <row r="200" customFormat="false" ht="13.2" hidden="false" customHeight="false" outlineLevel="0" collapsed="false">
      <c r="A200" s="13" t="n">
        <v>44</v>
      </c>
      <c r="B200" s="17" t="n">
        <v>0.855448131247046</v>
      </c>
      <c r="C200" s="17" t="n">
        <v>-0.541669636107372</v>
      </c>
      <c r="D200" s="11" t="n">
        <f aca="false">16.9-4.38*(C200-(-0.16))+0.1*POWER((C200-(-0.16)),2)</f>
        <v>18.5862801772629</v>
      </c>
    </row>
    <row r="201" customFormat="false" ht="13.2" hidden="false" customHeight="false" outlineLevel="0" collapsed="false">
      <c r="A201" s="13" t="n">
        <v>43</v>
      </c>
      <c r="B201" s="17" t="n">
        <v>0.861341147814086</v>
      </c>
      <c r="C201" s="17" t="n">
        <v>-0.171488754616803</v>
      </c>
      <c r="D201" s="11" t="n">
        <f aca="false">16.9-4.38*(C201-(-0.16))+0.1*POWER((C201-(-0.16)),2)</f>
        <v>16.9503339443699</v>
      </c>
    </row>
    <row r="202" customFormat="false" ht="13.2" hidden="false" customHeight="false" outlineLevel="0" collapsed="false">
      <c r="A202" s="13" t="n">
        <v>42</v>
      </c>
      <c r="B202" s="17" t="n">
        <v>0.735602427419448</v>
      </c>
      <c r="C202" s="17" t="n">
        <v>-0.166179069986697</v>
      </c>
      <c r="D202" s="11" t="n">
        <f aca="false">16.9-4.38*(C202-(-0.16))+0.1*POWER((C202-(-0.16)),2)</f>
        <v>16.9270681446323</v>
      </c>
    </row>
    <row r="203" customFormat="false" ht="13.2" hidden="false" customHeight="false" outlineLevel="0" collapsed="false">
      <c r="A203" s="13" t="n">
        <v>41</v>
      </c>
      <c r="B203" s="17" t="n">
        <v>0.842194447149369</v>
      </c>
      <c r="C203" s="17" t="n">
        <v>-0.215644379945502</v>
      </c>
      <c r="D203" s="11" t="n">
        <f aca="false">16.9-4.38*(C203-(-0.16))+0.1*POWER((C203-(-0.16)),2)</f>
        <v>17.1440320138633</v>
      </c>
    </row>
    <row r="204" customFormat="false" ht="13.2" hidden="false" customHeight="false" outlineLevel="0" collapsed="false">
      <c r="A204" s="13" t="n">
        <v>40</v>
      </c>
      <c r="B204" s="17" t="n">
        <v>0.879281857512072</v>
      </c>
      <c r="C204" s="17" t="n">
        <v>-0.302838791771478</v>
      </c>
      <c r="D204" s="11" t="n">
        <f aca="false">16.9-4.38*(C204-(-0.16))+0.1*POWER((C204-(-0.16)),2)</f>
        <v>17.5276742000025</v>
      </c>
    </row>
    <row r="205" customFormat="false" ht="13.2" hidden="false" customHeight="false" outlineLevel="0" collapsed="false">
      <c r="A205" s="13" t="n">
        <v>39</v>
      </c>
      <c r="B205" s="17" t="n">
        <v>0.792925403096466</v>
      </c>
      <c r="C205" s="17" t="n">
        <v>-0.241537623376644</v>
      </c>
      <c r="D205" s="11" t="n">
        <f aca="false">16.9-4.38*(C205-(-0.16))+0.1*POWER((C205-(-0.16)),2)</f>
        <v>17.2577996287923</v>
      </c>
    </row>
    <row r="206" customFormat="false" ht="13.2" hidden="false" customHeight="false" outlineLevel="0" collapsed="false">
      <c r="A206" s="13" t="n">
        <v>38</v>
      </c>
      <c r="B206" s="17" t="n">
        <v>0.862976333817614</v>
      </c>
      <c r="C206" s="17" t="n">
        <v>-0.0362836213455466</v>
      </c>
      <c r="D206" s="11" t="n">
        <f aca="false">16.9-4.38*(C206-(-0.16))+0.1*POWER((C206-(-0.16)),2)</f>
        <v>16.3596528357282</v>
      </c>
    </row>
    <row r="207" customFormat="false" ht="13.2" hidden="false" customHeight="false" outlineLevel="0" collapsed="false">
      <c r="A207" s="13" t="n">
        <v>37</v>
      </c>
      <c r="B207" s="17" t="n">
        <v>0.743651788316159</v>
      </c>
      <c r="C207" s="17" t="n">
        <v>-0.0100580026230546</v>
      </c>
      <c r="D207" s="11" t="n">
        <f aca="false">16.9-4.38*(C207-(-0.16))+0.1*POWER((C207-(-0.16)),2)</f>
        <v>16.2455023117467</v>
      </c>
    </row>
    <row r="208" customFormat="false" ht="13.2" hidden="false" customHeight="false" outlineLevel="0" collapsed="false">
      <c r="A208" s="13" t="n">
        <v>36</v>
      </c>
      <c r="B208" s="17" t="n">
        <v>0.91565011843329</v>
      </c>
      <c r="C208" s="17" t="n">
        <v>0.182535208931085</v>
      </c>
      <c r="D208" s="11" t="n">
        <f aca="false">16.9-4.38*(C208-(-0.16))+0.1*POWER((C208-(-0.16)),2)</f>
        <v>15.4114288218176</v>
      </c>
    </row>
    <row r="209" customFormat="false" ht="13.2" hidden="false" customHeight="false" outlineLevel="0" collapsed="false">
      <c r="A209" s="13" t="n">
        <v>35</v>
      </c>
      <c r="B209" s="17" t="n">
        <v>0.896779890991071</v>
      </c>
      <c r="C209" s="17" t="n">
        <v>0.145485021310719</v>
      </c>
      <c r="D209" s="11" t="n">
        <f aca="false">16.9-4.38*(C209-(-0.16))+0.1*POWER((C209-(-0.16)),2)</f>
        <v>15.5713077164836</v>
      </c>
    </row>
    <row r="210" customFormat="false" ht="13.2" hidden="false" customHeight="false" outlineLevel="0" collapsed="false">
      <c r="A210" s="13" t="n">
        <v>34</v>
      </c>
      <c r="B210" s="17" t="n">
        <v>0.907256192478432</v>
      </c>
      <c r="C210" s="17" t="n">
        <v>0.454769189557115</v>
      </c>
      <c r="D210" s="11" t="n">
        <f aca="false">16.9-4.38*(C210-(-0.16))+0.1*POWER((C210-(-0.16)),2)</f>
        <v>14.2451050653827</v>
      </c>
    </row>
    <row r="211" customFormat="false" ht="13.2" hidden="false" customHeight="false" outlineLevel="0" collapsed="false">
      <c r="A211" s="13" t="n">
        <v>33</v>
      </c>
      <c r="B211" s="17" t="n">
        <v>0.958089132746229</v>
      </c>
      <c r="C211" s="17" t="n">
        <v>0.705984446917372</v>
      </c>
      <c r="D211" s="11" t="n">
        <f aca="false">16.9-4.38*(C211-(-0.16))+0.1*POWER((C211-(-0.16)),2)</f>
        <v>13.1819810287322</v>
      </c>
    </row>
    <row r="212" customFormat="false" ht="13.2" hidden="false" customHeight="false" outlineLevel="0" collapsed="false">
      <c r="A212" s="13" t="n">
        <v>32</v>
      </c>
      <c r="B212" s="17" t="n">
        <v>0.80267506232218</v>
      </c>
      <c r="C212" s="17" t="n">
        <v>0.625522534712332</v>
      </c>
      <c r="D212" s="11" t="n">
        <f aca="false">16.9-4.38*(C212-(-0.16))+0.1*POWER((C212-(-0.16)),2)</f>
        <v>13.5211158632141</v>
      </c>
    </row>
    <row r="213" customFormat="false" ht="13.2" hidden="false" customHeight="false" outlineLevel="0" collapsed="false">
      <c r="A213" s="13" t="n">
        <v>31</v>
      </c>
      <c r="B213" s="17" t="n">
        <v>0.846013227092828</v>
      </c>
      <c r="C213" s="17" t="n">
        <v>0.670393176655551</v>
      </c>
      <c r="D213" s="11" t="n">
        <f aca="false">16.9-4.38*(C213-(-0.16))+0.1*POWER((C213-(-0.16)),2)</f>
        <v>13.3318331690323</v>
      </c>
    </row>
    <row r="214" customFormat="false" ht="13.2" hidden="false" customHeight="false" outlineLevel="0" collapsed="false">
      <c r="A214" s="13" t="n">
        <v>30</v>
      </c>
      <c r="B214" s="17" t="n">
        <v>0.0553868289046432</v>
      </c>
      <c r="C214" s="17" t="n">
        <v>-0.9882107796239</v>
      </c>
      <c r="D214" s="11" t="n">
        <f aca="false">16.9-4.38*(C214-(-0.16))+0.1*POWER((C214-(-0.16)),2)</f>
        <v>20.5961565243012</v>
      </c>
    </row>
    <row r="215" customFormat="false" ht="13.2" hidden="false" customHeight="false" outlineLevel="0" collapsed="false">
      <c r="A215" s="13" t="n">
        <v>29</v>
      </c>
      <c r="B215" s="17" t="n">
        <v>0.980631374067649</v>
      </c>
      <c r="C215" s="17" t="n">
        <v>0.926763530643851</v>
      </c>
      <c r="D215" s="11" t="n">
        <f aca="false">16.9-4.38*(C215-(-0.16))+0.1*POWER((C215-(-0.16)),2)</f>
        <v>12.2580812329337</v>
      </c>
    </row>
    <row r="216" customFormat="false" ht="13.2" hidden="false" customHeight="false" outlineLevel="0" collapsed="false">
      <c r="A216" s="13" t="n">
        <v>28</v>
      </c>
      <c r="B216" s="17" t="n">
        <v>1.16327207625373</v>
      </c>
      <c r="C216" s="17" t="n">
        <v>1.25660100465199</v>
      </c>
      <c r="D216" s="11" t="n">
        <f aca="false">16.9-4.38*(C216-(-0.16))+0.1*POWER((C216-(-0.16)),2)</f>
        <v>10.8959634402624</v>
      </c>
    </row>
    <row r="217" customFormat="false" ht="13.2" hidden="false" customHeight="false" outlineLevel="0" collapsed="false">
      <c r="A217" s="13" t="n">
        <v>27</v>
      </c>
      <c r="B217" s="17" t="n">
        <v>1.10776571890225</v>
      </c>
      <c r="C217" s="17" t="n">
        <v>1.08060194737706</v>
      </c>
      <c r="D217" s="11" t="n">
        <f aca="false">16.9-4.38*(C217-(-0.16))+0.1*POWER((C217-(-0.16)),2)</f>
        <v>11.6200727896721</v>
      </c>
    </row>
    <row r="218" customFormat="false" ht="13.2" hidden="false" customHeight="false" outlineLevel="0" collapsed="false">
      <c r="A218" s="13" t="n">
        <v>26</v>
      </c>
      <c r="B218" s="17" t="n">
        <v>1.26827351289826</v>
      </c>
      <c r="C218" s="17" t="n">
        <v>1.37211325838853</v>
      </c>
      <c r="D218" s="11" t="n">
        <f aca="false">16.9-4.38*(C218-(-0.16))+0.1*POWER((C218-(-0.16)),2)</f>
        <v>10.4240810319112</v>
      </c>
    </row>
    <row r="219" customFormat="false" ht="13.2" hidden="false" customHeight="false" outlineLevel="0" collapsed="false">
      <c r="A219" s="13" t="n">
        <v>25</v>
      </c>
      <c r="B219" s="17" t="n">
        <v>1.14998221998329</v>
      </c>
      <c r="C219" s="17" t="n">
        <v>1.25453584260537</v>
      </c>
      <c r="D219" s="11" t="n">
        <f aca="false">16.9-4.38*(C219-(-0.16))+0.1*POWER((C219-(-0.16)),2)</f>
        <v>10.90442417439</v>
      </c>
    </row>
    <row r="220" customFormat="false" ht="13.2" hidden="false" customHeight="false" outlineLevel="0" collapsed="false">
      <c r="A220" s="13" t="n">
        <v>24</v>
      </c>
      <c r="B220" s="17" t="n">
        <v>1.30212204396729</v>
      </c>
      <c r="C220" s="17" t="n">
        <v>1.31048867811065</v>
      </c>
      <c r="D220" s="11" t="n">
        <f aca="false">16.9-4.38*(C220-(-0.16))+0.1*POWER((C220-(-0.16)),2)</f>
        <v>10.6754932851205</v>
      </c>
    </row>
    <row r="221" customFormat="false" ht="13.2" hidden="false" customHeight="false" outlineLevel="0" collapsed="false">
      <c r="A221" s="13" t="n">
        <v>23</v>
      </c>
      <c r="B221" s="17" t="n">
        <v>1.25862229520046</v>
      </c>
      <c r="C221" s="17" t="n">
        <v>1.13952998443965</v>
      </c>
      <c r="D221" s="11" t="n">
        <f aca="false">16.9-4.38*(C221-(-0.16))+0.1*POWER((C221-(-0.16)),2)</f>
        <v>11.3769364862001</v>
      </c>
    </row>
    <row r="222" customFormat="false" ht="13.2" hidden="false" customHeight="false" outlineLevel="0" collapsed="false">
      <c r="A222" s="13" t="n">
        <v>22</v>
      </c>
      <c r="B222" s="17" t="n">
        <v>1.22315986653567</v>
      </c>
      <c r="C222" s="17" t="n">
        <v>1.51410773844625</v>
      </c>
      <c r="D222" s="11" t="n">
        <f aca="false">16.9-4.38*(C222-(-0.16))+0.1*POWER((C222-(-0.16)),2)</f>
        <v>9.84767177759801</v>
      </c>
    </row>
    <row r="223" customFormat="false" ht="13.2" hidden="false" customHeight="false" outlineLevel="0" collapsed="false">
      <c r="A223" s="13" t="n">
        <v>21</v>
      </c>
      <c r="B223" s="17" t="n">
        <v>1.39594254555013</v>
      </c>
      <c r="C223" s="17" t="n">
        <v>1.59748252407904</v>
      </c>
      <c r="D223" s="11" t="n">
        <f aca="false">16.9-4.38*(C223-(-0.16))+0.1*POWER((C223-(-0.16)),2)</f>
        <v>9.51110102677812</v>
      </c>
    </row>
    <row r="224" customFormat="false" ht="13.2" hidden="false" customHeight="false" outlineLevel="0" collapsed="false">
      <c r="A224" s="13" t="n">
        <v>20</v>
      </c>
      <c r="B224" s="17" t="n">
        <v>1.4917346490191</v>
      </c>
      <c r="C224" s="17" t="n">
        <v>1.69649335167294</v>
      </c>
      <c r="D224" s="11" t="n">
        <f aca="false">16.9-4.38*(C224-(-0.16))+0.1*POWER((C224-(-0.16)),2)</f>
        <v>9.1132158761531</v>
      </c>
    </row>
    <row r="225" customFormat="false" ht="13.2" hidden="false" customHeight="false" outlineLevel="0" collapsed="false">
      <c r="A225" s="13" t="n">
        <v>19</v>
      </c>
      <c r="B225" s="17" t="n">
        <v>1.51173545344121</v>
      </c>
      <c r="C225" s="17" t="n">
        <v>1.90112184809656</v>
      </c>
      <c r="D225" s="11" t="n">
        <f aca="false">16.9-4.38*(C225-(-0.16))+0.1*POWER((C225-(-0.16)),2)</f>
        <v>8.29710863260715</v>
      </c>
    </row>
    <row r="226" customFormat="false" ht="13.2" hidden="false" customHeight="false" outlineLevel="0" collapsed="false">
      <c r="A226" s="13" t="n">
        <v>18</v>
      </c>
      <c r="B226" s="17" t="n">
        <v>1.50506451972827</v>
      </c>
      <c r="C226" s="17" t="n">
        <v>1.96936616088273</v>
      </c>
      <c r="D226" s="11" t="n">
        <f aca="false">16.9-4.38*(C226-(-0.16))+0.1*POWER((C226-(-0.16)),2)</f>
        <v>8.0267962400449</v>
      </c>
    </row>
    <row r="227" customFormat="false" ht="13.2" hidden="false" customHeight="false" outlineLevel="0" collapsed="false">
      <c r="A227" s="13" t="n">
        <v>17</v>
      </c>
      <c r="B227" s="17" t="n">
        <v>1.58320279068499</v>
      </c>
      <c r="C227" s="17" t="n">
        <v>1.98592646701796</v>
      </c>
      <c r="D227" s="11" t="n">
        <f aca="false">16.9-4.38*(C227-(-0.16))+0.1*POWER((C227-(-0.16)),2)</f>
        <v>7.96134211464616</v>
      </c>
    </row>
    <row r="228" customFormat="false" ht="13.2" hidden="false" customHeight="false" outlineLevel="0" collapsed="false">
      <c r="A228" s="13" t="n">
        <v>16</v>
      </c>
      <c r="B228" s="17" t="n">
        <v>1.56223457191607</v>
      </c>
      <c r="C228" s="17" t="n">
        <v>1.79021305108223</v>
      </c>
      <c r="D228" s="11" t="n">
        <f aca="false">16.9-4.38*(C228-(-0.16))+0.1*POWER((C228-(-0.16)),2)</f>
        <v>8.73839993072099</v>
      </c>
    </row>
    <row r="229" customFormat="false" ht="13.2" hidden="false" customHeight="false" outlineLevel="0" collapsed="false">
      <c r="A229" s="13" t="n">
        <v>15</v>
      </c>
      <c r="B229" s="17" t="n">
        <v>1.37542229938711</v>
      </c>
      <c r="C229" s="17" t="n">
        <v>1.39818016920433</v>
      </c>
      <c r="D229" s="11" t="n">
        <f aca="false">16.9-4.38*(C229-(-0.16))+0.1*POWER((C229-(-0.16)),2)</f>
        <v>10.3179634028552</v>
      </c>
    </row>
    <row r="230" customFormat="false" ht="13.2" hidden="false" customHeight="false" outlineLevel="0" collapsed="false">
      <c r="A230" s="13" t="n">
        <v>14</v>
      </c>
      <c r="B230" s="17" t="n">
        <v>1.33798703576271</v>
      </c>
      <c r="C230" s="17" t="n">
        <v>1.21873700100031</v>
      </c>
      <c r="D230" s="11" t="n">
        <f aca="false">16.9-4.38*(C230-(-0.16))+0.1*POWER((C230-(-0.16)),2)</f>
        <v>11.0512235074114</v>
      </c>
    </row>
    <row r="231" customFormat="false" ht="13.2" hidden="false" customHeight="false" outlineLevel="0" collapsed="false">
      <c r="A231" s="13" t="n">
        <v>13</v>
      </c>
      <c r="B231" s="17" t="n">
        <v>1.34891067958781</v>
      </c>
      <c r="C231" s="17" t="n">
        <v>0.997517598856381</v>
      </c>
      <c r="D231" s="11" t="n">
        <f aca="false">16.9-4.38*(C231-(-0.16))+0.1*POWER((C231-(-0.16)),2)</f>
        <v>11.9640576161753</v>
      </c>
    </row>
    <row r="232" customFormat="false" ht="13.2" hidden="false" customHeight="false" outlineLevel="0" collapsed="false">
      <c r="A232" s="13" t="n">
        <v>12</v>
      </c>
      <c r="B232" s="17" t="n">
        <v>1.3368802599399</v>
      </c>
      <c r="C232" s="17" t="n">
        <v>0.495873866762285</v>
      </c>
      <c r="D232" s="11" t="n">
        <f aca="false">16.9-4.38*(C232-(-0.16))+0.1*POWER((C232-(-0.16)),2)</f>
        <v>14.0702895164914</v>
      </c>
    </row>
    <row r="233" customFormat="false" ht="13.2" hidden="false" customHeight="false" outlineLevel="0" collapsed="false">
      <c r="A233" s="13" t="n">
        <v>9</v>
      </c>
      <c r="B233" s="17" t="n">
        <v>1.07327421312173</v>
      </c>
      <c r="C233" s="17" t="n">
        <v>-0.639836325779951</v>
      </c>
      <c r="D233" s="11" t="n">
        <f aca="false">16.9-4.38*(C233-(-0.16))+0.1*POWER((C233-(-0.16)),2)</f>
        <v>19.02470739687</v>
      </c>
    </row>
    <row r="234" customFormat="false" ht="13.2" hidden="false" customHeight="false" outlineLevel="0" collapsed="false">
      <c r="A234" s="13" t="n">
        <v>6</v>
      </c>
      <c r="B234" s="17" t="n">
        <v>1.39280695062449</v>
      </c>
      <c r="C234" s="17" t="n">
        <v>0.401812379031357</v>
      </c>
      <c r="D234" s="11" t="n">
        <f aca="false">16.9-4.38*(C234-(-0.16))+0.1*POWER((C234-(-0.16)),2)</f>
        <v>14.4708250947659</v>
      </c>
    </row>
    <row r="235" customFormat="false" ht="13.2" hidden="false" customHeight="false" outlineLevel="0" collapsed="false">
      <c r="A235" s="13"/>
      <c r="B235" s="13"/>
      <c r="C235" s="13"/>
      <c r="D235" s="13"/>
    </row>
    <row r="236" customFormat="false" ht="13.2" hidden="false" customHeight="false" outlineLevel="0" collapsed="false">
      <c r="A236" s="13"/>
      <c r="B236" s="17"/>
      <c r="C236" s="17"/>
      <c r="D236" s="11"/>
    </row>
    <row r="237" customFormat="false" ht="13.2" hidden="false" customHeight="false" outlineLevel="0" collapsed="false">
      <c r="A237" s="13"/>
      <c r="B237" s="13"/>
      <c r="C237" s="13"/>
      <c r="D237" s="13"/>
    </row>
    <row r="238" customFormat="false" ht="13.2" hidden="false" customHeight="false" outlineLevel="0" collapsed="false">
      <c r="A238" s="13"/>
      <c r="B238" s="13"/>
      <c r="C238" s="13"/>
      <c r="D238" s="13"/>
    </row>
    <row r="239" customFormat="false" ht="13.2" hidden="false" customHeight="false" outlineLevel="0" collapsed="false">
      <c r="A239" s="13"/>
      <c r="B239" s="13"/>
      <c r="C239" s="13"/>
      <c r="D239" s="13"/>
    </row>
    <row r="240" customFormat="false" ht="13.2" hidden="false" customHeight="false" outlineLevel="0" collapsed="false">
      <c r="A240" s="13"/>
      <c r="B240" s="13"/>
      <c r="C240" s="13"/>
      <c r="D240" s="13"/>
    </row>
    <row r="241" customFormat="false" ht="13.2" hidden="false" customHeight="false" outlineLevel="0" collapsed="false">
      <c r="A241" s="13"/>
      <c r="B241" s="13"/>
      <c r="C241" s="13"/>
      <c r="D241" s="13"/>
    </row>
    <row r="242" customFormat="false" ht="13.2" hidden="false" customHeight="false" outlineLevel="0" collapsed="false">
      <c r="A242" s="13"/>
      <c r="B242" s="13"/>
      <c r="C242" s="13"/>
      <c r="D242" s="13"/>
    </row>
    <row r="243" customFormat="false" ht="13.2" hidden="false" customHeight="false" outlineLevel="0" collapsed="false">
      <c r="A243" s="13"/>
      <c r="B243" s="13"/>
      <c r="C243" s="13"/>
      <c r="D243" s="13"/>
    </row>
    <row r="244" customFormat="false" ht="13.2" hidden="false" customHeight="false" outlineLevel="0" collapsed="false">
      <c r="A244" s="13"/>
      <c r="B244" s="13"/>
      <c r="C244" s="13"/>
      <c r="D244" s="13"/>
    </row>
    <row r="245" customFormat="false" ht="13.2" hidden="false" customHeight="false" outlineLevel="0" collapsed="false">
      <c r="A245" s="13"/>
      <c r="B245" s="13"/>
      <c r="C245" s="13"/>
      <c r="D245" s="13"/>
    </row>
    <row r="246" customFormat="false" ht="13.2" hidden="false" customHeight="false" outlineLevel="0" collapsed="false">
      <c r="A246" s="13"/>
      <c r="B246" s="13"/>
      <c r="C246" s="13"/>
      <c r="D246" s="13"/>
    </row>
    <row r="247" customFormat="false" ht="13.2" hidden="false" customHeight="false" outlineLevel="0" collapsed="false">
      <c r="A247" s="13"/>
      <c r="B247" s="13"/>
      <c r="C247" s="13"/>
      <c r="D247" s="13"/>
    </row>
    <row r="248" customFormat="false" ht="13.2" hidden="false" customHeight="false" outlineLevel="0" collapsed="false">
      <c r="A248" s="13"/>
      <c r="B248" s="13"/>
      <c r="C248" s="13"/>
      <c r="D248" s="13"/>
    </row>
    <row r="249" customFormat="false" ht="13.2" hidden="false" customHeight="false" outlineLevel="0" collapsed="false">
      <c r="A249" s="13"/>
      <c r="B249" s="13"/>
      <c r="C249" s="13"/>
      <c r="D249" s="13"/>
    </row>
    <row r="250" customFormat="false" ht="13.2" hidden="false" customHeight="false" outlineLevel="0" collapsed="false">
      <c r="A250" s="13"/>
      <c r="B250" s="13"/>
      <c r="C250" s="13"/>
      <c r="D250" s="13"/>
    </row>
    <row r="251" customFormat="false" ht="13.2" hidden="false" customHeight="false" outlineLevel="0" collapsed="false">
      <c r="A251" s="13"/>
      <c r="B251" s="13"/>
      <c r="C251" s="13"/>
      <c r="D251" s="13"/>
    </row>
    <row r="252" customFormat="false" ht="13.2" hidden="false" customHeight="false" outlineLevel="0" collapsed="false">
      <c r="A252" s="13"/>
      <c r="B252" s="13"/>
      <c r="C252" s="13"/>
      <c r="D252" s="13"/>
    </row>
    <row r="253" customFormat="false" ht="13.2" hidden="false" customHeight="false" outlineLevel="0" collapsed="false">
      <c r="A253" s="13"/>
      <c r="B253" s="13"/>
      <c r="C253" s="13"/>
      <c r="D253" s="13"/>
    </row>
    <row r="254" customFormat="false" ht="13.2" hidden="false" customHeight="false" outlineLevel="0" collapsed="false">
      <c r="A254" s="13"/>
      <c r="B254" s="13"/>
      <c r="C254" s="13"/>
      <c r="D254" s="13"/>
    </row>
    <row r="255" customFormat="false" ht="13.2" hidden="false" customHeight="false" outlineLevel="0" collapsed="false">
      <c r="A255" s="13"/>
      <c r="B255" s="13"/>
      <c r="C255" s="13"/>
      <c r="D255" s="13"/>
    </row>
    <row r="256" customFormat="false" ht="13.2" hidden="false" customHeight="false" outlineLevel="0" collapsed="false">
      <c r="A256" s="13"/>
      <c r="B256" s="13"/>
      <c r="C256" s="13"/>
      <c r="D256" s="13"/>
    </row>
    <row r="257" customFormat="false" ht="13.2" hidden="false" customHeight="false" outlineLevel="0" collapsed="false">
      <c r="A257" s="13"/>
      <c r="B257" s="13"/>
      <c r="C257" s="13"/>
      <c r="D257" s="13"/>
    </row>
    <row r="258" customFormat="false" ht="13.2" hidden="false" customHeight="false" outlineLevel="0" collapsed="false">
      <c r="A258" s="13"/>
      <c r="B258" s="13"/>
      <c r="C258" s="13"/>
      <c r="D258" s="13"/>
    </row>
    <row r="259" customFormat="false" ht="13.2" hidden="false" customHeight="false" outlineLevel="0" collapsed="false">
      <c r="A259" s="13"/>
      <c r="B259" s="13"/>
      <c r="C259" s="13"/>
      <c r="D259" s="13"/>
    </row>
    <row r="260" customFormat="false" ht="13.2" hidden="false" customHeight="false" outlineLevel="0" collapsed="false">
      <c r="A260" s="13"/>
      <c r="B260" s="13"/>
      <c r="C260" s="13"/>
      <c r="D260" s="13"/>
    </row>
    <row r="261" customFormat="false" ht="13.2" hidden="false" customHeight="false" outlineLevel="0" collapsed="false">
      <c r="A261" s="13"/>
      <c r="B261" s="13"/>
      <c r="C261" s="13"/>
      <c r="D261" s="13"/>
    </row>
    <row r="262" customFormat="false" ht="13.2" hidden="false" customHeight="false" outlineLevel="0" collapsed="false">
      <c r="A262" s="13"/>
      <c r="B262" s="13"/>
      <c r="C262" s="13"/>
      <c r="D262" s="13"/>
    </row>
    <row r="263" customFormat="false" ht="13.2" hidden="false" customHeight="false" outlineLevel="0" collapsed="false">
      <c r="A263" s="13"/>
      <c r="B263" s="13"/>
      <c r="C263" s="13"/>
      <c r="D263" s="13"/>
    </row>
    <row r="264" customFormat="false" ht="13.2" hidden="false" customHeight="false" outlineLevel="0" collapsed="false">
      <c r="A264" s="13"/>
      <c r="B264" s="13"/>
      <c r="C264" s="13"/>
      <c r="D264" s="13"/>
    </row>
    <row r="265" customFormat="false" ht="13.2" hidden="false" customHeight="false" outlineLevel="0" collapsed="false">
      <c r="A265" s="13"/>
      <c r="B265" s="13"/>
      <c r="C265" s="13"/>
      <c r="D265" s="13"/>
    </row>
    <row r="266" customFormat="false" ht="13.2" hidden="false" customHeight="false" outlineLevel="0" collapsed="false">
      <c r="A266" s="13"/>
      <c r="B266" s="13"/>
      <c r="C266" s="13"/>
      <c r="D266" s="13"/>
    </row>
    <row r="267" customFormat="false" ht="13.2" hidden="false" customHeight="false" outlineLevel="0" collapsed="false">
      <c r="A267" s="13"/>
      <c r="B267" s="13"/>
      <c r="C267" s="13"/>
      <c r="D267" s="13"/>
    </row>
    <row r="268" customFormat="false" ht="13.2" hidden="false" customHeight="false" outlineLevel="0" collapsed="false">
      <c r="A268" s="13"/>
      <c r="B268" s="13"/>
      <c r="C268" s="13"/>
      <c r="D268" s="13"/>
    </row>
    <row r="269" customFormat="false" ht="13.2" hidden="false" customHeight="false" outlineLevel="0" collapsed="false">
      <c r="A269" s="13"/>
      <c r="B269" s="13"/>
      <c r="C269" s="13"/>
      <c r="D269" s="13"/>
    </row>
    <row r="270" customFormat="false" ht="13.2" hidden="false" customHeight="false" outlineLevel="0" collapsed="false">
      <c r="A270" s="13"/>
      <c r="B270" s="13"/>
      <c r="C270" s="13"/>
      <c r="D270" s="13"/>
    </row>
    <row r="271" customFormat="false" ht="13.2" hidden="false" customHeight="false" outlineLevel="0" collapsed="false">
      <c r="A271" s="13"/>
      <c r="B271" s="13"/>
      <c r="C271" s="13"/>
      <c r="D271" s="13"/>
    </row>
    <row r="272" customFormat="false" ht="13.2" hidden="false" customHeight="false" outlineLevel="0" collapsed="false">
      <c r="A272" s="13"/>
      <c r="B272" s="13"/>
      <c r="C272" s="13"/>
      <c r="D272" s="13"/>
    </row>
    <row r="273" customFormat="false" ht="13.2" hidden="false" customHeight="false" outlineLevel="0" collapsed="false">
      <c r="A273" s="13"/>
      <c r="B273" s="13"/>
      <c r="C273" s="13"/>
      <c r="D273" s="13"/>
    </row>
    <row r="274" customFormat="false" ht="13.2" hidden="false" customHeight="false" outlineLevel="0" collapsed="false">
      <c r="A274" s="13"/>
      <c r="B274" s="13"/>
      <c r="C274" s="13"/>
      <c r="D274" s="13"/>
    </row>
    <row r="275" customFormat="false" ht="13.2" hidden="false" customHeight="false" outlineLevel="0" collapsed="false">
      <c r="A275" s="13"/>
      <c r="B275" s="13"/>
      <c r="C275" s="13"/>
      <c r="D275" s="13"/>
    </row>
    <row r="276" customFormat="false" ht="13.2" hidden="false" customHeight="false" outlineLevel="0" collapsed="false">
      <c r="A276" s="13"/>
      <c r="B276" s="13"/>
      <c r="C276" s="13"/>
      <c r="D276" s="13"/>
    </row>
    <row r="277" customFormat="false" ht="13.2" hidden="false" customHeight="false" outlineLevel="0" collapsed="false">
      <c r="A277" s="13"/>
      <c r="B277" s="13"/>
      <c r="C277" s="13"/>
      <c r="D277" s="13"/>
    </row>
    <row r="278" customFormat="false" ht="13.2" hidden="false" customHeight="false" outlineLevel="0" collapsed="false">
      <c r="A278" s="13"/>
      <c r="B278" s="13"/>
      <c r="C278" s="13"/>
      <c r="D278" s="13"/>
    </row>
    <row r="279" customFormat="false" ht="13.2" hidden="false" customHeight="false" outlineLevel="0" collapsed="false">
      <c r="A279" s="13"/>
      <c r="B279" s="13"/>
      <c r="C279" s="13"/>
      <c r="D279" s="13"/>
    </row>
    <row r="280" customFormat="false" ht="13.2" hidden="false" customHeight="false" outlineLevel="0" collapsed="false">
      <c r="A280" s="13"/>
      <c r="B280" s="13"/>
      <c r="C280" s="13"/>
      <c r="D280" s="13"/>
    </row>
    <row r="281" customFormat="false" ht="13.2" hidden="false" customHeight="false" outlineLevel="0" collapsed="false">
      <c r="A281" s="13"/>
      <c r="B281" s="13"/>
      <c r="C281" s="13"/>
      <c r="D281" s="13"/>
    </row>
    <row r="282" customFormat="false" ht="13.2" hidden="false" customHeight="false" outlineLevel="0" collapsed="false">
      <c r="A282" s="13"/>
      <c r="B282" s="13"/>
      <c r="C282" s="13"/>
      <c r="D282" s="13"/>
    </row>
    <row r="283" customFormat="false" ht="13.2" hidden="false" customHeight="false" outlineLevel="0" collapsed="false">
      <c r="A283" s="13"/>
      <c r="B283" s="13"/>
      <c r="C283" s="13"/>
      <c r="D283" s="13"/>
    </row>
    <row r="284" customFormat="false" ht="13.2" hidden="false" customHeight="false" outlineLevel="0" collapsed="false">
      <c r="A284" s="13"/>
      <c r="B284" s="13"/>
      <c r="C284" s="13"/>
      <c r="D284" s="13"/>
    </row>
    <row r="285" customFormat="false" ht="13.2" hidden="false" customHeight="false" outlineLevel="0" collapsed="false">
      <c r="A285" s="13"/>
      <c r="B285" s="13"/>
      <c r="C285" s="13"/>
      <c r="D285" s="13"/>
    </row>
    <row r="286" customFormat="false" ht="13.2" hidden="false" customHeight="false" outlineLevel="0" collapsed="false">
      <c r="A286" s="13"/>
      <c r="B286" s="13"/>
      <c r="C286" s="13"/>
      <c r="D286" s="13"/>
    </row>
    <row r="287" customFormat="false" ht="13.2" hidden="false" customHeight="false" outlineLevel="0" collapsed="false">
      <c r="A287" s="13"/>
      <c r="B287" s="13"/>
      <c r="C287" s="13"/>
      <c r="D287" s="13"/>
    </row>
    <row r="288" customFormat="false" ht="13.2" hidden="false" customHeight="false" outlineLevel="0" collapsed="false">
      <c r="A288" s="13"/>
      <c r="B288" s="13"/>
      <c r="C288" s="13"/>
      <c r="D288" s="13"/>
    </row>
    <row r="289" customFormat="false" ht="13.2" hidden="false" customHeight="false" outlineLevel="0" collapsed="false">
      <c r="A289" s="13"/>
      <c r="B289" s="13"/>
      <c r="C289" s="13"/>
      <c r="D289" s="13"/>
    </row>
    <row r="290" customFormat="false" ht="13.2" hidden="false" customHeight="false" outlineLevel="0" collapsed="false">
      <c r="A290" s="13"/>
      <c r="B290" s="13"/>
      <c r="C290" s="13"/>
      <c r="D290" s="13"/>
    </row>
    <row r="291" customFormat="false" ht="13.2" hidden="false" customHeight="false" outlineLevel="0" collapsed="false">
      <c r="A291" s="13"/>
      <c r="B291" s="13"/>
      <c r="C291" s="13"/>
      <c r="D291" s="13"/>
    </row>
    <row r="292" customFormat="false" ht="13.2" hidden="false" customHeight="false" outlineLevel="0" collapsed="false">
      <c r="A292" s="13"/>
      <c r="B292" s="13"/>
      <c r="C292" s="13"/>
      <c r="D292" s="13"/>
    </row>
    <row r="293" customFormat="false" ht="13.2" hidden="false" customHeight="false" outlineLevel="0" collapsed="false">
      <c r="A293" s="13"/>
      <c r="B293" s="13"/>
      <c r="C293" s="13"/>
      <c r="D293" s="13"/>
    </row>
    <row r="294" customFormat="false" ht="13.2" hidden="false" customHeight="false" outlineLevel="0" collapsed="false">
      <c r="A294" s="13"/>
      <c r="B294" s="13"/>
      <c r="C294" s="13"/>
      <c r="D294" s="13"/>
    </row>
    <row r="295" customFormat="false" ht="13.2" hidden="false" customHeight="false" outlineLevel="0" collapsed="false">
      <c r="A295" s="13"/>
      <c r="B295" s="13"/>
      <c r="C295" s="13"/>
      <c r="D295" s="13"/>
    </row>
    <row r="296" customFormat="false" ht="13.2" hidden="false" customHeight="false" outlineLevel="0" collapsed="false">
      <c r="A296" s="13"/>
      <c r="B296" s="13"/>
      <c r="C296" s="13"/>
      <c r="D296" s="13"/>
    </row>
    <row r="297" customFormat="false" ht="13.2" hidden="false" customHeight="false" outlineLevel="0" collapsed="false">
      <c r="A297" s="13"/>
      <c r="B297" s="13"/>
      <c r="C297" s="13"/>
      <c r="D297" s="13"/>
    </row>
    <row r="298" customFormat="false" ht="13.2" hidden="false" customHeight="false" outlineLevel="0" collapsed="false">
      <c r="A298" s="13"/>
      <c r="B298" s="13"/>
      <c r="C298" s="13"/>
      <c r="D298" s="13"/>
    </row>
    <row r="299" customFormat="false" ht="13.2" hidden="false" customHeight="false" outlineLevel="0" collapsed="false">
      <c r="A299" s="13"/>
      <c r="B299" s="13"/>
      <c r="C299" s="13"/>
      <c r="D299" s="13"/>
    </row>
    <row r="300" customFormat="false" ht="13.2" hidden="false" customHeight="false" outlineLevel="0" collapsed="false">
      <c r="A300" s="13"/>
      <c r="B300" s="13"/>
      <c r="C300" s="13"/>
      <c r="D300" s="13"/>
    </row>
    <row r="301" customFormat="false" ht="13.2" hidden="false" customHeight="false" outlineLevel="0" collapsed="false">
      <c r="A301" s="13"/>
      <c r="B301" s="13"/>
      <c r="C301" s="13"/>
      <c r="D301" s="13"/>
    </row>
    <row r="302" customFormat="false" ht="13.2" hidden="false" customHeight="false" outlineLevel="0" collapsed="false">
      <c r="A302" s="13"/>
      <c r="B302" s="13"/>
      <c r="C302" s="13"/>
      <c r="D302" s="13"/>
    </row>
    <row r="303" customFormat="false" ht="13.2" hidden="false" customHeight="false" outlineLevel="0" collapsed="false">
      <c r="A303" s="13"/>
      <c r="B303" s="13"/>
      <c r="C303" s="13"/>
      <c r="D303" s="13"/>
    </row>
    <row r="304" customFormat="false" ht="13.2" hidden="false" customHeight="false" outlineLevel="0" collapsed="false">
      <c r="A304" s="13"/>
      <c r="B304" s="13"/>
      <c r="C304" s="13"/>
      <c r="D304" s="13"/>
    </row>
    <row r="305" customFormat="false" ht="13.2" hidden="false" customHeight="false" outlineLevel="0" collapsed="false">
      <c r="A305" s="13"/>
      <c r="B305" s="13"/>
      <c r="C305" s="13"/>
      <c r="D305" s="13"/>
    </row>
    <row r="306" customFormat="false" ht="13.2" hidden="false" customHeight="false" outlineLevel="0" collapsed="false">
      <c r="A306" s="13"/>
      <c r="B306" s="13"/>
      <c r="C306" s="13"/>
      <c r="D306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6:56:44Z</dcterms:created>
  <dc:creator>UOD</dc:creator>
  <dc:description/>
  <dc:language>en-US</dc:language>
  <cp:lastModifiedBy>UOD</cp:lastModifiedBy>
  <cp:revision>0</cp:revision>
  <dc:subject/>
  <dc:title/>
</cp:coreProperties>
</file>